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P.ti" sheetId="2" state="visible" r:id="rId3"/>
  </sheets>
  <externalReferences>
    <externalReference r:id="rId4"/>
  </externalReferences>
  <definedNames>
    <definedName function="false" hidden="false" localSheetId="0" name="_xlnm.Print_Area" vbProcedure="false">Classifica!$C$1:$P$61</definedName>
    <definedName function="false" hidden="false" localSheetId="0" name="_xlnm.Print_Titles" vbProcedure="false">Classifica!$1:$1</definedName>
    <definedName function="false" hidden="false" localSheetId="0" name="Excel_BuiltIn__FilterDatabase" vbProcedure="false">Classifica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9"/>
            <color rgb="FF000000"/>
            <rFont val="Tahoma"/>
            <family val="2"/>
          </rPr>
          <t xml:space="preserve">riti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5</xdr:row>
                <xdr:rowOff>10</xdr:rowOff>
              </xdr:from>
              <xdr:to>
                <xdr:col>14</xdr:col>
                <xdr:colOff>68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51">
  <si>
    <t xml:space="preserve">C+N+DN</t>
  </si>
  <si>
    <t xml:space="preserve">C+N</t>
  </si>
  <si>
    <t xml:space="preserve">Pos.</t>
  </si>
  <si>
    <t xml:space="preserve">Cognome</t>
  </si>
  <si>
    <t xml:space="preserve">Nome</t>
  </si>
  <si>
    <t xml:space="preserve">Cat.</t>
  </si>
  <si>
    <t xml:space="preserve">Squadra</t>
  </si>
  <si>
    <t xml:space="preserve">Presenza alle gare</t>
  </si>
  <si>
    <t xml:space="preserve">Punti Totali </t>
  </si>
  <si>
    <t xml:space="preserve">Scarto</t>
  </si>
  <si>
    <t xml:space="preserve">RIMINI XC RACE</t>
  </si>
  <si>
    <t xml:space="preserve">VALLE DEI TUFI XC</t>
  </si>
  <si>
    <t xml:space="preserve">SAN LEO XC RACE</t>
  </si>
  <si>
    <t xml:space="preserve">SANTA XC RACE</t>
  </si>
  <si>
    <t xml:space="preserve">MONTE CETI XCO RACE</t>
  </si>
  <si>
    <t xml:space="preserve">FONDAZIONE OASI XC RACE</t>
  </si>
  <si>
    <t xml:space="preserve">Nato Il</t>
  </si>
  <si>
    <t xml:space="preserve">ROSSI</t>
  </si>
  <si>
    <t xml:space="preserve">ENRICO</t>
  </si>
  <si>
    <t xml:space="preserve">M3</t>
  </si>
  <si>
    <t xml:space="preserve">BORELLO CYCLING TEAM</t>
  </si>
  <si>
    <t xml:space="preserve">COLLINI</t>
  </si>
  <si>
    <t xml:space="preserve">FRANCESCO</t>
  </si>
  <si>
    <t xml:space="preserve">M2</t>
  </si>
  <si>
    <t xml:space="preserve">TEAM ESSERE</t>
  </si>
  <si>
    <t xml:space="preserve">BUCCI</t>
  </si>
  <si>
    <t xml:space="preserve">EMANUELE</t>
  </si>
  <si>
    <t xml:space="preserve">A.S.D. FRECCEROSSE</t>
  </si>
  <si>
    <t xml:space="preserve">MARINCIONI</t>
  </si>
  <si>
    <t xml:space="preserve">GIORGIO</t>
  </si>
  <si>
    <t xml:space="preserve">ASD GIULIODORI RENZO</t>
  </si>
  <si>
    <t xml:space="preserve">VERZINI</t>
  </si>
  <si>
    <t xml:space="preserve">FILIPPO</t>
  </si>
  <si>
    <t xml:space="preserve">M1</t>
  </si>
  <si>
    <t xml:space="preserve">A.S.D. VALMARACING TEAM</t>
  </si>
  <si>
    <t xml:space="preserve">ARISI</t>
  </si>
  <si>
    <t xml:space="preserve">FRANCO</t>
  </si>
  <si>
    <t xml:space="preserve">BAD TEAM </t>
  </si>
  <si>
    <t xml:space="preserve">VALZANIA</t>
  </si>
  <si>
    <t xml:space="preserve">DELLABIANCIA</t>
  </si>
  <si>
    <t xml:space="preserve">MATTEO</t>
  </si>
  <si>
    <t xml:space="preserve">VALLE DEL CONCA</t>
  </si>
  <si>
    <t xml:space="preserve">TABONI</t>
  </si>
  <si>
    <t xml:space="preserve">MIRCO</t>
  </si>
  <si>
    <t xml:space="preserve">M4</t>
  </si>
  <si>
    <t xml:space="preserve">MONDOBICI</t>
  </si>
  <si>
    <t xml:space="preserve">BOLLINI</t>
  </si>
  <si>
    <t xml:space="preserve">STEFANO</t>
  </si>
  <si>
    <t xml:space="preserve">SAN MARINO MTB TEAM</t>
  </si>
  <si>
    <t xml:space="preserve">MERLARI</t>
  </si>
  <si>
    <t xml:space="preserve">ALEX</t>
  </si>
  <si>
    <t xml:space="preserve">ASD BIKEFAN</t>
  </si>
  <si>
    <t xml:space="preserve">FRANCIONI</t>
  </si>
  <si>
    <t xml:space="preserve">MARCO</t>
  </si>
  <si>
    <t xml:space="preserve">PUGLISI</t>
  </si>
  <si>
    <t xml:space="preserve">DANIELE</t>
  </si>
  <si>
    <t xml:space="preserve">TEAM BLACK ROAD ASD</t>
  </si>
  <si>
    <t xml:space="preserve">TOMBARI</t>
  </si>
  <si>
    <t xml:space="preserve">DAVIDE</t>
  </si>
  <si>
    <t xml:space="preserve">GIAMPAOLETTI</t>
  </si>
  <si>
    <t xml:space="preserve">FEDERICO</t>
  </si>
  <si>
    <t xml:space="preserve">TEAM CINGOLANI SPECIALIZED</t>
  </si>
  <si>
    <t xml:space="preserve">SCORTECHINI</t>
  </si>
  <si>
    <t xml:space="preserve">AVIS BIKE CINGOLI</t>
  </si>
  <si>
    <t xml:space="preserve">BILANCIONI</t>
  </si>
  <si>
    <t xml:space="preserve">ANDREA</t>
  </si>
  <si>
    <t xml:space="preserve">CICLO TEAM 2001</t>
  </si>
  <si>
    <t xml:space="preserve">LEARDINI</t>
  </si>
  <si>
    <t xml:space="preserve">GABRIELE</t>
  </si>
  <si>
    <t xml:space="preserve">TEAM DEL CAPITANO ASD</t>
  </si>
  <si>
    <t xml:space="preserve">MANDOLESI</t>
  </si>
  <si>
    <t xml:space="preserve">ELMT</t>
  </si>
  <si>
    <t xml:space="preserve">MASSANELLI</t>
  </si>
  <si>
    <t xml:space="preserve">PENSERINI</t>
  </si>
  <si>
    <t xml:space="preserve">NICOLO'</t>
  </si>
  <si>
    <t xml:space="preserve">ASD FRECCEROSSE</t>
  </si>
  <si>
    <t xml:space="preserve">BALDELLI</t>
  </si>
  <si>
    <t xml:space="preserve">GIACOMO</t>
  </si>
  <si>
    <t xml:space="preserve">AVIS MONDOLFO BIKERS</t>
  </si>
  <si>
    <t xml:space="preserve">VENTURA</t>
  </si>
  <si>
    <t xml:space="preserve">BARTOLOMEO</t>
  </si>
  <si>
    <t xml:space="preserve">BRIANDA</t>
  </si>
  <si>
    <t xml:space="preserve">DANILO</t>
  </si>
  <si>
    <t xml:space="preserve">SPINELLI</t>
  </si>
  <si>
    <t xml:space="preserve">SIMONLUCA</t>
  </si>
  <si>
    <t xml:space="preserve">da inserire</t>
  </si>
  <si>
    <t xml:space="preserve">LUCA</t>
  </si>
  <si>
    <t xml:space="preserve">PAGANELLI</t>
  </si>
  <si>
    <t xml:space="preserve">OSCAR</t>
  </si>
  <si>
    <t xml:space="preserve">SARACCA</t>
  </si>
  <si>
    <t xml:space="preserve">ELIA</t>
  </si>
  <si>
    <t xml:space="preserve">BERRUTO</t>
  </si>
  <si>
    <t xml:space="preserve">DENIS</t>
  </si>
  <si>
    <t xml:space="preserve">ASD CICLISMO MONTECCHIO</t>
  </si>
  <si>
    <t xml:space="preserve">CANDI</t>
  </si>
  <si>
    <t xml:space="preserve">LORENZO</t>
  </si>
  <si>
    <t xml:space="preserve">ASD SBUBBIKERS</t>
  </si>
  <si>
    <t xml:space="preserve">PERONI</t>
  </si>
  <si>
    <t xml:space="preserve">EUGENIO</t>
  </si>
  <si>
    <t xml:space="preserve">BALDINI</t>
  </si>
  <si>
    <t xml:space="preserve">MICHELE</t>
  </si>
  <si>
    <t xml:space="preserve">ASD CRAZY BIKE</t>
  </si>
  <si>
    <t xml:space="preserve">GALLERINI</t>
  </si>
  <si>
    <t xml:space="preserve">ALESSANDRO</t>
  </si>
  <si>
    <t xml:space="preserve">ASD AVIS MONDOLFO BIKE</t>
  </si>
  <si>
    <t xml:space="preserve">LEONARDI</t>
  </si>
  <si>
    <t xml:space="preserve">BORGHETTI</t>
  </si>
  <si>
    <t xml:space="preserve">NICOLA</t>
  </si>
  <si>
    <t xml:space="preserve">MECCHIA</t>
  </si>
  <si>
    <t xml:space="preserve">CIMA</t>
  </si>
  <si>
    <t xml:space="preserve">CENTANNI</t>
  </si>
  <si>
    <t xml:space="preserve">ASD 100% BIKE</t>
  </si>
  <si>
    <t xml:space="preserve">CARLETTI</t>
  </si>
  <si>
    <t xml:space="preserve">TEAM CINGOLANI</t>
  </si>
  <si>
    <t xml:space="preserve">BENVENUTI</t>
  </si>
  <si>
    <t xml:space="preserve">TEAM BIKE VALCONCA</t>
  </si>
  <si>
    <t xml:space="preserve">CORRADETTI</t>
  </si>
  <si>
    <t xml:space="preserve">PEDALE RIMINESE FRECCE ROSSE</t>
  </si>
  <si>
    <t xml:space="preserve">MAGNANI</t>
  </si>
  <si>
    <t xml:space="preserve">CURLO</t>
  </si>
  <si>
    <t xml:space="preserve">FABRIZIO</t>
  </si>
  <si>
    <t xml:space="preserve">GABRIELLI</t>
  </si>
  <si>
    <t xml:space="preserve">DARIO</t>
  </si>
  <si>
    <t xml:space="preserve">TEAM HERO MY BIKE</t>
  </si>
  <si>
    <t xml:space="preserve">ZANI</t>
  </si>
  <si>
    <t xml:space="preserve">ALAN</t>
  </si>
  <si>
    <t xml:space="preserve">CAPANNA</t>
  </si>
  <si>
    <t xml:space="preserve">ONLY BIKERS</t>
  </si>
  <si>
    <t xml:space="preserve">TRAVAGLINI</t>
  </si>
  <si>
    <t xml:space="preserve">SALVATORI</t>
  </si>
  <si>
    <t xml:space="preserve">MANCINI</t>
  </si>
  <si>
    <t xml:space="preserve">GABBIANELLI</t>
  </si>
  <si>
    <t xml:space="preserve">GIULIO</t>
  </si>
  <si>
    <t xml:space="preserve">DA INSERIRE</t>
  </si>
  <si>
    <t xml:space="preserve">MASSARI</t>
  </si>
  <si>
    <t xml:space="preserve">MATTIA</t>
  </si>
  <si>
    <t xml:space="preserve">ANTONIOLI</t>
  </si>
  <si>
    <t xml:space="preserve">EDOARDO</t>
  </si>
  <si>
    <t xml:space="preserve">GIOVINE</t>
  </si>
  <si>
    <t xml:space="preserve">SABINO</t>
  </si>
  <si>
    <t xml:space="preserve">COLLINUCCI</t>
  </si>
  <si>
    <t xml:space="preserve">FURLANI</t>
  </si>
  <si>
    <t xml:space="preserve">PAZZAGLINI</t>
  </si>
  <si>
    <t xml:space="preserve">TURA</t>
  </si>
  <si>
    <t xml:space="preserve">CESARONI</t>
  </si>
  <si>
    <t xml:space="preserve">GUIDO</t>
  </si>
  <si>
    <t xml:space="preserve">Pos</t>
  </si>
  <si>
    <t xml:space="preserve">P.ti GF</t>
  </si>
  <si>
    <t xml:space="preserve">P.ti XC</t>
  </si>
  <si>
    <t xml:space="preserve">P.ti XCO</t>
  </si>
  <si>
    <t xml:space="preserve">P.ti XCO+fan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10"/>
      <name val="Tahoma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bbonati%20da%20ENDU%20CAVEJA%20BIKE%20CUP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7db392-0faf-4075-b985-3530d23"/>
    </sheetNames>
    <sheetDataSet>
      <sheetData sheetId="0">
        <row r="2">
          <cell r="P2">
            <v>29118</v>
          </cell>
        </row>
        <row r="4">
          <cell r="P4">
            <v>31265</v>
          </cell>
        </row>
        <row r="5">
          <cell r="P5">
            <v>32036</v>
          </cell>
        </row>
        <row r="7">
          <cell r="P7">
            <v>29260</v>
          </cell>
        </row>
        <row r="8">
          <cell r="P8">
            <v>33732</v>
          </cell>
        </row>
        <row r="9">
          <cell r="P9">
            <v>38027</v>
          </cell>
        </row>
        <row r="10">
          <cell r="P10">
            <v>37542</v>
          </cell>
        </row>
        <row r="13">
          <cell r="P13">
            <v>29492</v>
          </cell>
        </row>
        <row r="14">
          <cell r="P14">
            <v>30558</v>
          </cell>
        </row>
        <row r="15">
          <cell r="P15">
            <v>32973</v>
          </cell>
        </row>
        <row r="16">
          <cell r="P16">
            <v>33838</v>
          </cell>
        </row>
        <row r="17">
          <cell r="P17">
            <v>33155</v>
          </cell>
        </row>
        <row r="18">
          <cell r="P18">
            <v>31595</v>
          </cell>
        </row>
        <row r="19">
          <cell r="P19">
            <v>30015</v>
          </cell>
        </row>
        <row r="20">
          <cell r="P20">
            <v>30237</v>
          </cell>
        </row>
        <row r="23">
          <cell r="P23">
            <v>33793</v>
          </cell>
        </row>
        <row r="24">
          <cell r="P24">
            <v>34098</v>
          </cell>
        </row>
        <row r="25">
          <cell r="P25">
            <v>30141</v>
          </cell>
        </row>
        <row r="27">
          <cell r="P27">
            <v>30722</v>
          </cell>
        </row>
        <row r="30">
          <cell r="P30">
            <v>32661</v>
          </cell>
        </row>
        <row r="31">
          <cell r="P31">
            <v>32528</v>
          </cell>
        </row>
        <row r="32">
          <cell r="P32">
            <v>33622</v>
          </cell>
        </row>
        <row r="37">
          <cell r="P37">
            <v>29451</v>
          </cell>
        </row>
        <row r="38">
          <cell r="P38">
            <v>30194</v>
          </cell>
        </row>
        <row r="39">
          <cell r="P39">
            <v>28176</v>
          </cell>
        </row>
        <row r="40">
          <cell r="P40">
            <v>34276</v>
          </cell>
        </row>
        <row r="42">
          <cell r="P42">
            <v>32663</v>
          </cell>
        </row>
        <row r="45">
          <cell r="P45">
            <v>33991</v>
          </cell>
        </row>
        <row r="46">
          <cell r="P46">
            <v>28361</v>
          </cell>
        </row>
        <row r="47">
          <cell r="P47">
            <v>28491</v>
          </cell>
        </row>
        <row r="48">
          <cell r="P48">
            <v>29531</v>
          </cell>
        </row>
        <row r="49">
          <cell r="P49">
            <v>32467</v>
          </cell>
        </row>
        <row r="50">
          <cell r="P50">
            <v>30147</v>
          </cell>
        </row>
        <row r="51">
          <cell r="P51">
            <v>31400</v>
          </cell>
        </row>
        <row r="53">
          <cell r="P53">
            <v>32125</v>
          </cell>
        </row>
        <row r="57">
          <cell r="P57">
            <v>31735</v>
          </cell>
        </row>
        <row r="61">
          <cell r="P61">
            <v>28823</v>
          </cell>
        </row>
        <row r="64">
          <cell r="P64">
            <v>31407</v>
          </cell>
        </row>
        <row r="66">
          <cell r="P66">
            <v>34179</v>
          </cell>
        </row>
        <row r="67">
          <cell r="P67">
            <v>36404</v>
          </cell>
        </row>
        <row r="68">
          <cell r="P68">
            <v>33131</v>
          </cell>
        </row>
        <row r="72">
          <cell r="P72">
            <v>37018</v>
          </cell>
        </row>
        <row r="73">
          <cell r="P73">
            <v>38376</v>
          </cell>
        </row>
        <row r="74">
          <cell r="P74">
            <v>29553</v>
          </cell>
        </row>
        <row r="76">
          <cell r="P76">
            <v>31141</v>
          </cell>
        </row>
        <row r="77">
          <cell r="P77">
            <v>34127</v>
          </cell>
        </row>
        <row r="78">
          <cell r="P78">
            <v>33682</v>
          </cell>
        </row>
        <row r="79">
          <cell r="P79">
            <v>30264</v>
          </cell>
        </row>
        <row r="81">
          <cell r="P81">
            <v>30980</v>
          </cell>
        </row>
        <row r="83">
          <cell r="P83">
            <v>31383</v>
          </cell>
        </row>
        <row r="89">
          <cell r="P89">
            <v>31028</v>
          </cell>
        </row>
        <row r="93">
          <cell r="P93">
            <v>31213</v>
          </cell>
        </row>
        <row r="94">
          <cell r="P94">
            <v>31138</v>
          </cell>
        </row>
        <row r="95">
          <cell r="P95">
            <v>27973</v>
          </cell>
        </row>
        <row r="96">
          <cell r="P96">
            <v>36834</v>
          </cell>
        </row>
        <row r="97">
          <cell r="P97">
            <v>28561</v>
          </cell>
        </row>
        <row r="99">
          <cell r="P99">
            <v>34432</v>
          </cell>
        </row>
        <row r="100">
          <cell r="P100">
            <v>30076</v>
          </cell>
        </row>
        <row r="101">
          <cell r="P101">
            <v>31987</v>
          </cell>
        </row>
        <row r="102">
          <cell r="P102">
            <v>375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1" topLeftCell="A2" activePane="bottomLeft" state="frozen"/>
      <selection pane="topLeft" activeCell="C1" activeCellId="0" sqref="C1"/>
      <selection pane="bottomLeft" activeCell="Q8" activeCellId="0" sqref="Q8"/>
    </sheetView>
  </sheetViews>
  <sheetFormatPr defaultColWidth="9.13671875" defaultRowHeight="15" zeroHeight="false" outlineLevelRow="0" outlineLevelCol="1"/>
  <cols>
    <col collapsed="false" customWidth="true" hidden="true" outlineLevel="1" max="1" min="1" style="1" width="29.85"/>
    <col collapsed="false" customWidth="true" hidden="true" outlineLevel="1" max="2" min="2" style="1" width="14.85"/>
    <col collapsed="false" customWidth="true" hidden="false" outlineLevel="0" max="3" min="3" style="2" width="4.7"/>
    <col collapsed="false" customWidth="true" hidden="false" outlineLevel="0" max="4" min="4" style="1" width="17.14"/>
    <col collapsed="false" customWidth="true" hidden="false" outlineLevel="0" max="5" min="5" style="1" width="21.13"/>
    <col collapsed="false" customWidth="true" hidden="true" outlineLevel="1" max="6" min="6" style="2" width="8.96"/>
    <col collapsed="false" customWidth="true" hidden="false" outlineLevel="0" max="7" min="7" style="1" width="42.99"/>
    <col collapsed="false" customWidth="true" hidden="false" outlineLevel="0" max="8" min="8" style="1" width="9.56"/>
    <col collapsed="false" customWidth="true" hidden="false" outlineLevel="0" max="9" min="9" style="1" width="8.14"/>
    <col collapsed="false" customWidth="true" hidden="false" outlineLevel="0" max="10" min="10" style="1" width="6.41"/>
    <col collapsed="false" customWidth="true" hidden="false" outlineLevel="0" max="12" min="11" style="2" width="11.42"/>
    <col collapsed="false" customWidth="true" hidden="false" outlineLevel="0" max="15" min="13" style="1" width="11.42"/>
    <col collapsed="false" customWidth="true" hidden="false" outlineLevel="0" max="16" min="16" style="2" width="11.42"/>
    <col collapsed="false" customWidth="true" hidden="false" outlineLevel="0" max="17" min="17" style="1" width="30.41"/>
    <col collapsed="false" customWidth="true" hidden="false" outlineLevel="0" max="18" min="18" style="1" width="2.99"/>
    <col collapsed="false" customWidth="true" hidden="false" outlineLevel="0" max="19" min="19" style="1" width="16.13"/>
    <col collapsed="false" customWidth="false" hidden="false" outlineLevel="0" max="20" min="20" style="1" width="9.14"/>
    <col collapsed="false" customWidth="true" hidden="false" outlineLevel="0" max="27" min="21" style="1" width="2.13"/>
    <col collapsed="false" customWidth="false" hidden="false" outlineLevel="0" max="257" min="28" style="1" width="9.14"/>
  </cols>
  <sheetData>
    <row r="1" s="9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S1" s="9" t="s">
        <v>16</v>
      </c>
    </row>
    <row r="2" customFormat="false" ht="15" hidden="false" customHeight="false" outlineLevel="0" collapsed="false">
      <c r="A2" s="1" t="str">
        <f aca="false">CONCATENATE(D2,E2,S2)</f>
        <v>ROSSIENRICO30076</v>
      </c>
      <c r="B2" s="1" t="str">
        <f aca="false">CONCATENATE(D2,E2)</f>
        <v>ROSSIENRICO</v>
      </c>
      <c r="C2" s="2" t="n">
        <v>1</v>
      </c>
      <c r="D2" s="10" t="s">
        <v>17</v>
      </c>
      <c r="E2" s="10" t="s">
        <v>18</v>
      </c>
      <c r="F2" s="11" t="s">
        <v>19</v>
      </c>
      <c r="G2" s="11" t="s">
        <v>20</v>
      </c>
      <c r="H2" s="2" t="n">
        <f aca="false">+AA2</f>
        <v>1</v>
      </c>
      <c r="I2" s="12" t="n">
        <f aca="false">SUM(K2:P2)-J2</f>
        <v>100</v>
      </c>
      <c r="J2" s="2"/>
      <c r="K2" s="2" t="n">
        <v>100</v>
      </c>
      <c r="M2" s="2"/>
      <c r="N2" s="2"/>
      <c r="O2" s="2"/>
      <c r="R2" s="1" t="str">
        <f aca="false">IF(I2=I1,"punteggio uguale"," ")</f>
        <v> </v>
      </c>
      <c r="S2" s="13" t="n">
        <f aca="false">+'[1]fa7db392-0faf-4075-b985-3530d23'!$P100</f>
        <v>30076</v>
      </c>
      <c r="U2" s="2" t="n">
        <f aca="false">IF(K2&gt;0,1,"0")</f>
        <v>1</v>
      </c>
      <c r="V2" s="2" t="str">
        <f aca="false">IF(L2&gt;0,1,"0")</f>
        <v>0</v>
      </c>
      <c r="W2" s="2" t="str">
        <f aca="false">IF(M2&gt;0,1,"0")</f>
        <v>0</v>
      </c>
      <c r="X2" s="2" t="str">
        <f aca="false">IF(N2&gt;0,1,"0")</f>
        <v>0</v>
      </c>
      <c r="Y2" s="2" t="str">
        <f aca="false">IF(O2&gt;0,1,"0")</f>
        <v>0</v>
      </c>
      <c r="Z2" s="2" t="str">
        <f aca="false">IF(P2&gt;0,1,"0")</f>
        <v>0</v>
      </c>
      <c r="AA2" s="2" t="n">
        <f aca="false">SUM(U2:Z2)</f>
        <v>1</v>
      </c>
    </row>
    <row r="3" customFormat="false" ht="15" hidden="false" customHeight="false" outlineLevel="0" collapsed="false">
      <c r="A3" s="1" t="str">
        <f aca="false">CONCATENATE(D3,E3,S3)</f>
        <v>COLLINIFRANCESCO31735</v>
      </c>
      <c r="B3" s="1" t="str">
        <f aca="false">CONCATENATE(D3,E3)</f>
        <v>COLLINIFRANCESCO</v>
      </c>
      <c r="C3" s="2" t="n">
        <v>2</v>
      </c>
      <c r="D3" s="10" t="s">
        <v>21</v>
      </c>
      <c r="E3" s="10" t="s">
        <v>22</v>
      </c>
      <c r="F3" s="11" t="s">
        <v>23</v>
      </c>
      <c r="G3" s="11" t="s">
        <v>24</v>
      </c>
      <c r="H3" s="2" t="n">
        <f aca="false">+AA3</f>
        <v>1</v>
      </c>
      <c r="I3" s="12" t="n">
        <f aca="false">SUM(K3:P3)-J3</f>
        <v>85</v>
      </c>
      <c r="J3" s="2"/>
      <c r="K3" s="2" t="n">
        <v>85</v>
      </c>
      <c r="M3" s="2"/>
      <c r="N3" s="2"/>
      <c r="O3" s="2"/>
      <c r="R3" s="1" t="str">
        <f aca="false">IF(I3=I2,"punteggio uguale"," ")</f>
        <v> </v>
      </c>
      <c r="S3" s="13" t="n">
        <f aca="false">+'[1]fa7db392-0faf-4075-b985-3530d23'!$P57</f>
        <v>31735</v>
      </c>
      <c r="U3" s="2" t="n">
        <f aca="false">IF(K3&gt;0,1,"0")</f>
        <v>1</v>
      </c>
      <c r="V3" s="2" t="str">
        <f aca="false">IF(L3&gt;0,1,"0")</f>
        <v>0</v>
      </c>
      <c r="W3" s="2" t="str">
        <f aca="false">IF(M3&gt;0,1,"0")</f>
        <v>0</v>
      </c>
      <c r="X3" s="2" t="str">
        <f aca="false">IF(N3&gt;0,1,"0")</f>
        <v>0</v>
      </c>
      <c r="Y3" s="2" t="str">
        <f aca="false">IF(O3&gt;0,1,"0")</f>
        <v>0</v>
      </c>
      <c r="Z3" s="2" t="str">
        <f aca="false">IF(P3&gt;0,1,"0")</f>
        <v>0</v>
      </c>
      <c r="AA3" s="2" t="n">
        <f aca="false">SUM(U3:Z3)</f>
        <v>1</v>
      </c>
    </row>
    <row r="4" customFormat="false" ht="15" hidden="false" customHeight="false" outlineLevel="0" collapsed="false">
      <c r="A4" s="1" t="str">
        <f aca="false">CONCATENATE(D4,E4,S4)</f>
        <v>BUCCIEMANUELE30722</v>
      </c>
      <c r="B4" s="1" t="str">
        <f aca="false">CONCATENATE(D4,E4)</f>
        <v>BUCCIEMANUELE</v>
      </c>
      <c r="C4" s="2" t="n">
        <v>3</v>
      </c>
      <c r="D4" s="10" t="s">
        <v>25</v>
      </c>
      <c r="E4" s="10" t="s">
        <v>26</v>
      </c>
      <c r="F4" s="11" t="s">
        <v>19</v>
      </c>
      <c r="G4" s="11" t="s">
        <v>27</v>
      </c>
      <c r="H4" s="2" t="n">
        <f aca="false">+AA4</f>
        <v>1</v>
      </c>
      <c r="I4" s="12" t="n">
        <f aca="false">SUM(K4:P4)-J4</f>
        <v>75</v>
      </c>
      <c r="J4" s="2"/>
      <c r="K4" s="2" t="n">
        <v>75</v>
      </c>
      <c r="M4" s="2"/>
      <c r="N4" s="2"/>
      <c r="O4" s="2"/>
      <c r="R4" s="1" t="str">
        <f aca="false">IF(I4=I3,"punteggio uguale"," ")</f>
        <v> </v>
      </c>
      <c r="S4" s="13" t="n">
        <f aca="false">+'[1]fa7db392-0faf-4075-b985-3530d23'!$P27</f>
        <v>30722</v>
      </c>
      <c r="U4" s="2" t="n">
        <f aca="false">IF(K4&gt;0,1,"0")</f>
        <v>1</v>
      </c>
      <c r="V4" s="2" t="str">
        <f aca="false">IF(L4&gt;0,1,"0")</f>
        <v>0</v>
      </c>
      <c r="W4" s="2" t="str">
        <f aca="false">IF(M4&gt;0,1,"0")</f>
        <v>0</v>
      </c>
      <c r="X4" s="2" t="str">
        <f aca="false">IF(N4&gt;0,1,"0")</f>
        <v>0</v>
      </c>
      <c r="Y4" s="2" t="str">
        <f aca="false">IF(O4&gt;0,1,"0")</f>
        <v>0</v>
      </c>
      <c r="Z4" s="2" t="str">
        <f aca="false">IF(P4&gt;0,1,"0")</f>
        <v>0</v>
      </c>
      <c r="AA4" s="2" t="n">
        <f aca="false">SUM(U4:Z4)</f>
        <v>1</v>
      </c>
    </row>
    <row r="5" customFormat="false" ht="15" hidden="false" customHeight="false" outlineLevel="0" collapsed="false">
      <c r="A5" s="1" t="str">
        <f aca="false">CONCATENATE(D5,E5,S5)</f>
        <v>MARINCIONIGIORGIO32661</v>
      </c>
      <c r="B5" s="1" t="str">
        <f aca="false">CONCATENATE(D5,E5)</f>
        <v>MARINCIONIGIORGIO</v>
      </c>
      <c r="C5" s="2" t="n">
        <v>4</v>
      </c>
      <c r="D5" s="10" t="s">
        <v>28</v>
      </c>
      <c r="E5" s="10" t="s">
        <v>29</v>
      </c>
      <c r="F5" s="11" t="s">
        <v>23</v>
      </c>
      <c r="G5" s="11" t="s">
        <v>30</v>
      </c>
      <c r="H5" s="2" t="n">
        <f aca="false">+AA5</f>
        <v>1</v>
      </c>
      <c r="I5" s="12" t="n">
        <f aca="false">SUM(K5:P5)-J5</f>
        <v>70</v>
      </c>
      <c r="J5" s="2"/>
      <c r="K5" s="2" t="n">
        <v>70</v>
      </c>
      <c r="M5" s="2"/>
      <c r="N5" s="2"/>
      <c r="O5" s="2"/>
      <c r="R5" s="1" t="str">
        <f aca="false">IF(I5=I4,"punteggio uguale"," ")</f>
        <v> </v>
      </c>
      <c r="S5" s="13" t="n">
        <f aca="false">+'[1]fa7db392-0faf-4075-b985-3530d23'!$P30</f>
        <v>32661</v>
      </c>
      <c r="U5" s="2" t="n">
        <f aca="false">IF(K5&gt;0,1,"0")</f>
        <v>1</v>
      </c>
      <c r="V5" s="2" t="str">
        <f aca="false">IF(L5&gt;0,1,"0")</f>
        <v>0</v>
      </c>
      <c r="W5" s="2" t="str">
        <f aca="false">IF(M5&gt;0,1,"0")</f>
        <v>0</v>
      </c>
      <c r="X5" s="2" t="str">
        <f aca="false">IF(N5&gt;0,1,"0")</f>
        <v>0</v>
      </c>
      <c r="Y5" s="2" t="str">
        <f aca="false">IF(O5&gt;0,1,"0")</f>
        <v>0</v>
      </c>
      <c r="Z5" s="2" t="str">
        <f aca="false">IF(P5&gt;0,1,"0")</f>
        <v>0</v>
      </c>
      <c r="AA5" s="2" t="n">
        <f aca="false">SUM(U5:Z5)</f>
        <v>1</v>
      </c>
    </row>
    <row r="6" customFormat="false" ht="15" hidden="false" customHeight="false" outlineLevel="0" collapsed="false">
      <c r="A6" s="1" t="str">
        <f aca="false">CONCATENATE(D6,E6,S6)</f>
        <v>VERZINIFILIPPO33682</v>
      </c>
      <c r="B6" s="1" t="str">
        <f aca="false">CONCATENATE(D6,E6)</f>
        <v>VERZINIFILIPPO</v>
      </c>
      <c r="C6" s="2" t="n">
        <v>5</v>
      </c>
      <c r="D6" s="10" t="s">
        <v>31</v>
      </c>
      <c r="E6" s="10" t="s">
        <v>32</v>
      </c>
      <c r="F6" s="11" t="s">
        <v>33</v>
      </c>
      <c r="G6" s="11" t="s">
        <v>34</v>
      </c>
      <c r="H6" s="2" t="n">
        <f aca="false">+AA6</f>
        <v>1</v>
      </c>
      <c r="I6" s="12" t="n">
        <f aca="false">SUM(K6:P6)-J6</f>
        <v>65</v>
      </c>
      <c r="J6" s="2"/>
      <c r="K6" s="2" t="n">
        <v>65</v>
      </c>
      <c r="M6" s="2"/>
      <c r="N6" s="2"/>
      <c r="O6" s="2"/>
      <c r="R6" s="1" t="e">
        <f aca="false">IF(I6=#REF!,"punteggio uguale"," ")</f>
        <v>#REF!</v>
      </c>
      <c r="S6" s="13" t="n">
        <f aca="false">+'[1]fa7db392-0faf-4075-b985-3530d23'!$P78</f>
        <v>33682</v>
      </c>
      <c r="U6" s="2" t="n">
        <f aca="false">IF(K6&gt;0,1,"0")</f>
        <v>1</v>
      </c>
      <c r="V6" s="2" t="str">
        <f aca="false">IF(L6&gt;0,1,"0")</f>
        <v>0</v>
      </c>
      <c r="W6" s="2" t="str">
        <f aca="false">IF(M6&gt;0,1,"0")</f>
        <v>0</v>
      </c>
      <c r="X6" s="2" t="str">
        <f aca="false">IF(N6&gt;0,1,"0")</f>
        <v>0</v>
      </c>
      <c r="Y6" s="2" t="str">
        <f aca="false">IF(O6&gt;0,1,"0")</f>
        <v>0</v>
      </c>
      <c r="Z6" s="2" t="str">
        <f aca="false">IF(P6&gt;0,1,"0")</f>
        <v>0</v>
      </c>
      <c r="AA6" s="2" t="n">
        <f aca="false">SUM(U6:Z6)</f>
        <v>1</v>
      </c>
    </row>
    <row r="7" customFormat="false" ht="15" hidden="false" customHeight="false" outlineLevel="0" collapsed="false">
      <c r="A7" s="1" t="str">
        <f aca="false">CONCATENATE(D7,E7,S7)</f>
        <v>ARISIFRANCO33793</v>
      </c>
      <c r="B7" s="1" t="str">
        <f aca="false">CONCATENATE(D7,E7)</f>
        <v>ARISIFRANCO</v>
      </c>
      <c r="C7" s="2" t="n">
        <v>6</v>
      </c>
      <c r="D7" s="10" t="s">
        <v>35</v>
      </c>
      <c r="E7" s="10" t="s">
        <v>36</v>
      </c>
      <c r="F7" s="11" t="s">
        <v>33</v>
      </c>
      <c r="G7" s="11" t="s">
        <v>37</v>
      </c>
      <c r="H7" s="2" t="n">
        <f aca="false">+AA7</f>
        <v>1</v>
      </c>
      <c r="I7" s="12" t="n">
        <f aca="false">SUM(K7:P7)-J7</f>
        <v>63</v>
      </c>
      <c r="J7" s="2"/>
      <c r="K7" s="2" t="n">
        <v>63</v>
      </c>
      <c r="M7" s="2"/>
      <c r="N7" s="2"/>
      <c r="O7" s="2"/>
      <c r="R7" s="1" t="str">
        <f aca="false">IF(I7=I6,"punteggio uguale"," ")</f>
        <v> </v>
      </c>
      <c r="S7" s="13" t="n">
        <f aca="false">+'[1]fa7db392-0faf-4075-b985-3530d23'!$P23</f>
        <v>33793</v>
      </c>
      <c r="U7" s="2" t="n">
        <f aca="false">IF(K7&gt;0,1,"0")</f>
        <v>1</v>
      </c>
      <c r="V7" s="2" t="str">
        <f aca="false">IF(L7&gt;0,1,"0")</f>
        <v>0</v>
      </c>
      <c r="W7" s="2" t="str">
        <f aca="false">IF(M7&gt;0,1,"0")</f>
        <v>0</v>
      </c>
      <c r="X7" s="2" t="str">
        <f aca="false">IF(N7&gt;0,1,"0")</f>
        <v>0</v>
      </c>
      <c r="Y7" s="2" t="str">
        <f aca="false">IF(O7&gt;0,1,"0")</f>
        <v>0</v>
      </c>
      <c r="Z7" s="2" t="str">
        <f aca="false">IF(P7&gt;0,1,"0")</f>
        <v>0</v>
      </c>
      <c r="AA7" s="2" t="n">
        <f aca="false">SUM(U7:Z7)</f>
        <v>1</v>
      </c>
    </row>
    <row r="8" customFormat="false" ht="15" hidden="false" customHeight="false" outlineLevel="0" collapsed="false">
      <c r="A8" s="1" t="str">
        <f aca="false">CONCATENATE(D8,E8,S8)</f>
        <v>VALZANIAENRICO34098</v>
      </c>
      <c r="B8" s="1" t="str">
        <f aca="false">CONCATENATE(D8,E8)</f>
        <v>VALZANIAENRICO</v>
      </c>
      <c r="C8" s="2" t="n">
        <v>7</v>
      </c>
      <c r="D8" s="10" t="s">
        <v>38</v>
      </c>
      <c r="E8" s="10" t="s">
        <v>18</v>
      </c>
      <c r="F8" s="11" t="s">
        <v>33</v>
      </c>
      <c r="G8" s="11" t="s">
        <v>37</v>
      </c>
      <c r="H8" s="2" t="n">
        <f aca="false">+AA8</f>
        <v>1</v>
      </c>
      <c r="I8" s="12" t="n">
        <f aca="false">SUM(K8:P8)-J8</f>
        <v>61</v>
      </c>
      <c r="J8" s="2"/>
      <c r="K8" s="2" t="n">
        <v>61</v>
      </c>
      <c r="M8" s="2"/>
      <c r="N8" s="2"/>
      <c r="O8" s="2"/>
      <c r="R8" s="1" t="str">
        <f aca="false">IF(I8=I7,"punteggio uguale"," ")</f>
        <v> </v>
      </c>
      <c r="S8" s="13" t="n">
        <f aca="false">+'[1]fa7db392-0faf-4075-b985-3530d23'!$P24</f>
        <v>34098</v>
      </c>
      <c r="U8" s="2" t="n">
        <f aca="false">IF(K8&gt;0,1,"0")</f>
        <v>1</v>
      </c>
      <c r="V8" s="2" t="str">
        <f aca="false">IF(L8&gt;0,1,"0")</f>
        <v>0</v>
      </c>
      <c r="W8" s="2" t="str">
        <f aca="false">IF(M8&gt;0,1,"0")</f>
        <v>0</v>
      </c>
      <c r="X8" s="2" t="str">
        <f aca="false">IF(N8&gt;0,1,"0")</f>
        <v>0</v>
      </c>
      <c r="Y8" s="2" t="str">
        <f aca="false">IF(O8&gt;0,1,"0")</f>
        <v>0</v>
      </c>
      <c r="Z8" s="2" t="str">
        <f aca="false">IF(P8&gt;0,1,"0")</f>
        <v>0</v>
      </c>
      <c r="AA8" s="2" t="n">
        <f aca="false">SUM(U8:Z8)</f>
        <v>1</v>
      </c>
    </row>
    <row r="9" customFormat="false" ht="15" hidden="false" customHeight="false" outlineLevel="0" collapsed="false">
      <c r="A9" s="1" t="str">
        <f aca="false">CONCATENATE(D9,E9,S9)</f>
        <v>DELLABIANCIAMATTEO33131</v>
      </c>
      <c r="B9" s="1" t="str">
        <f aca="false">CONCATENATE(D9,E9)</f>
        <v>DELLABIANCIAMATTEO</v>
      </c>
      <c r="C9" s="2" t="n">
        <v>8</v>
      </c>
      <c r="D9" s="10" t="s">
        <v>39</v>
      </c>
      <c r="E9" s="10" t="s">
        <v>40</v>
      </c>
      <c r="F9" s="11" t="s">
        <v>23</v>
      </c>
      <c r="G9" s="11" t="s">
        <v>41</v>
      </c>
      <c r="H9" s="2" t="n">
        <f aca="false">+AA9</f>
        <v>1</v>
      </c>
      <c r="I9" s="12" t="n">
        <f aca="false">SUM(K9:P9)-J9</f>
        <v>59</v>
      </c>
      <c r="J9" s="2"/>
      <c r="K9" s="2" t="n">
        <v>59</v>
      </c>
      <c r="M9" s="2"/>
      <c r="N9" s="2"/>
      <c r="O9" s="2"/>
      <c r="R9" s="1" t="str">
        <f aca="false">IF(I9=I8,"punteggio uguale"," ")</f>
        <v> </v>
      </c>
      <c r="S9" s="13" t="n">
        <f aca="false">+'[1]fa7db392-0faf-4075-b985-3530d23'!$P68</f>
        <v>33131</v>
      </c>
      <c r="U9" s="2" t="n">
        <f aca="false">IF(K9&gt;0,1,"0")</f>
        <v>1</v>
      </c>
      <c r="V9" s="2" t="str">
        <f aca="false">IF(L9&gt;0,1,"0")</f>
        <v>0</v>
      </c>
      <c r="W9" s="2" t="str">
        <f aca="false">IF(M9&gt;0,1,"0")</f>
        <v>0</v>
      </c>
      <c r="X9" s="2" t="str">
        <f aca="false">IF(N9&gt;0,1,"0")</f>
        <v>0</v>
      </c>
      <c r="Y9" s="2" t="str">
        <f aca="false">IF(O9&gt;0,1,"0")</f>
        <v>0</v>
      </c>
      <c r="Z9" s="2" t="str">
        <f aca="false">IF(P9&gt;0,1,"0")</f>
        <v>0</v>
      </c>
      <c r="AA9" s="2" t="n">
        <f aca="false">SUM(U9:Z9)</f>
        <v>1</v>
      </c>
    </row>
    <row r="10" customFormat="false" ht="15" hidden="false" customHeight="false" outlineLevel="0" collapsed="false">
      <c r="A10" s="1" t="str">
        <f aca="false">CONCATENATE(D10,E10,S10)</f>
        <v>TABONIMIRCO29553</v>
      </c>
      <c r="B10" s="1" t="str">
        <f aca="false">CONCATENATE(D10,E10)</f>
        <v>TABONIMIRCO</v>
      </c>
      <c r="C10" s="2" t="n">
        <v>9</v>
      </c>
      <c r="D10" s="10" t="s">
        <v>42</v>
      </c>
      <c r="E10" s="10" t="s">
        <v>43</v>
      </c>
      <c r="F10" s="11" t="s">
        <v>44</v>
      </c>
      <c r="G10" s="11" t="s">
        <v>45</v>
      </c>
      <c r="H10" s="2" t="n">
        <f aca="false">+AA10</f>
        <v>1</v>
      </c>
      <c r="I10" s="12" t="n">
        <f aca="false">SUM(K10:P10)-J10</f>
        <v>57</v>
      </c>
      <c r="J10" s="2"/>
      <c r="K10" s="2" t="n">
        <v>57</v>
      </c>
      <c r="M10" s="2"/>
      <c r="N10" s="2"/>
      <c r="O10" s="2"/>
      <c r="R10" s="1" t="str">
        <f aca="false">IF(I10=I9,"punteggio uguale"," ")</f>
        <v> </v>
      </c>
      <c r="S10" s="13" t="n">
        <f aca="false">+'[1]fa7db392-0faf-4075-b985-3530d23'!$P74</f>
        <v>29553</v>
      </c>
      <c r="U10" s="2" t="n">
        <f aca="false">IF(K10&gt;0,1,"0")</f>
        <v>1</v>
      </c>
      <c r="V10" s="2" t="str">
        <f aca="false">IF(L10&gt;0,1,"0")</f>
        <v>0</v>
      </c>
      <c r="W10" s="2" t="str">
        <f aca="false">IF(M10&gt;0,1,"0")</f>
        <v>0</v>
      </c>
      <c r="X10" s="2" t="str">
        <f aca="false">IF(N10&gt;0,1,"0")</f>
        <v>0</v>
      </c>
      <c r="Y10" s="2" t="str">
        <f aca="false">IF(O10&gt;0,1,"0")</f>
        <v>0</v>
      </c>
      <c r="Z10" s="2" t="str">
        <f aca="false">IF(P10&gt;0,1,"0")</f>
        <v>0</v>
      </c>
      <c r="AA10" s="2" t="n">
        <f aca="false">SUM(U10:Z10)</f>
        <v>1</v>
      </c>
    </row>
    <row r="11" customFormat="false" ht="15" hidden="false" customHeight="false" outlineLevel="0" collapsed="false">
      <c r="A11" s="1" t="str">
        <f aca="false">CONCATENATE(D11,E11,S11)</f>
        <v>BOLLINISTEFANO29492</v>
      </c>
      <c r="B11" s="1" t="str">
        <f aca="false">CONCATENATE(D11,E11)</f>
        <v>BOLLINISTEFANO</v>
      </c>
      <c r="C11" s="2" t="n">
        <v>10</v>
      </c>
      <c r="D11" s="10" t="s">
        <v>46</v>
      </c>
      <c r="E11" s="10" t="s">
        <v>47</v>
      </c>
      <c r="F11" s="11" t="s">
        <v>44</v>
      </c>
      <c r="G11" s="11" t="s">
        <v>48</v>
      </c>
      <c r="H11" s="2" t="n">
        <f aca="false">+AA11</f>
        <v>1</v>
      </c>
      <c r="I11" s="12" t="n">
        <f aca="false">SUM(K11:P11)-J11</f>
        <v>55</v>
      </c>
      <c r="J11" s="2"/>
      <c r="K11" s="2" t="n">
        <v>55</v>
      </c>
      <c r="M11" s="2"/>
      <c r="N11" s="2"/>
      <c r="O11" s="2"/>
      <c r="R11" s="1" t="str">
        <f aca="false">IF(I11=I10,"punteggio uguale"," ")</f>
        <v> </v>
      </c>
      <c r="S11" s="13" t="n">
        <f aca="false">+'[1]fa7db392-0faf-4075-b985-3530d23'!$P13</f>
        <v>29492</v>
      </c>
      <c r="U11" s="2" t="n">
        <f aca="false">IF(K11&gt;0,1,"0")</f>
        <v>1</v>
      </c>
      <c r="V11" s="2" t="str">
        <f aca="false">IF(L11&gt;0,1,"0")</f>
        <v>0</v>
      </c>
      <c r="W11" s="2" t="str">
        <f aca="false">IF(M11&gt;0,1,"0")</f>
        <v>0</v>
      </c>
      <c r="X11" s="2" t="str">
        <f aca="false">IF(N11&gt;0,1,"0")</f>
        <v>0</v>
      </c>
      <c r="Y11" s="2" t="str">
        <f aca="false">IF(O11&gt;0,1,"0")</f>
        <v>0</v>
      </c>
      <c r="Z11" s="2" t="str">
        <f aca="false">IF(P11&gt;0,1,"0")</f>
        <v>0</v>
      </c>
      <c r="AA11" s="2" t="n">
        <f aca="false">SUM(U11:Z11)</f>
        <v>1</v>
      </c>
    </row>
    <row r="12" customFormat="false" ht="15" hidden="false" customHeight="false" outlineLevel="0" collapsed="false">
      <c r="A12" s="1" t="str">
        <f aca="false">CONCATENATE(D12,E12,S12)</f>
        <v>MERLARIALEX33991</v>
      </c>
      <c r="B12" s="1" t="str">
        <f aca="false">CONCATENATE(D12,E12)</f>
        <v>MERLARIALEX</v>
      </c>
      <c r="C12" s="2" t="n">
        <v>11</v>
      </c>
      <c r="D12" s="10" t="s">
        <v>49</v>
      </c>
      <c r="E12" s="10" t="s">
        <v>50</v>
      </c>
      <c r="F12" s="11" t="s">
        <v>33</v>
      </c>
      <c r="G12" s="11" t="s">
        <v>51</v>
      </c>
      <c r="H12" s="2" t="n">
        <f aca="false">+AA12</f>
        <v>1</v>
      </c>
      <c r="I12" s="12" t="n">
        <f aca="false">SUM(K12:P12)-J12</f>
        <v>54</v>
      </c>
      <c r="J12" s="2"/>
      <c r="K12" s="2" t="n">
        <v>54</v>
      </c>
      <c r="M12" s="2"/>
      <c r="N12" s="2"/>
      <c r="O12" s="2"/>
      <c r="R12" s="1" t="str">
        <f aca="false">IF(I12=I11,"punteggio uguale"," ")</f>
        <v> </v>
      </c>
      <c r="S12" s="13" t="n">
        <f aca="false">+'[1]fa7db392-0faf-4075-b985-3530d23'!$P45</f>
        <v>33991</v>
      </c>
      <c r="U12" s="2" t="n">
        <f aca="false">IF(K12&gt;0,1,"0")</f>
        <v>1</v>
      </c>
      <c r="V12" s="2" t="str">
        <f aca="false">IF(L12&gt;0,1,"0")</f>
        <v>0</v>
      </c>
      <c r="W12" s="2" t="str">
        <f aca="false">IF(M12&gt;0,1,"0")</f>
        <v>0</v>
      </c>
      <c r="X12" s="2" t="str">
        <f aca="false">IF(N12&gt;0,1,"0")</f>
        <v>0</v>
      </c>
      <c r="Y12" s="2" t="str">
        <f aca="false">IF(O12&gt;0,1,"0")</f>
        <v>0</v>
      </c>
      <c r="Z12" s="2" t="str">
        <f aca="false">IF(P12&gt;0,1,"0")</f>
        <v>0</v>
      </c>
      <c r="AA12" s="2" t="n">
        <f aca="false">SUM(U12:Z12)</f>
        <v>1</v>
      </c>
    </row>
    <row r="13" customFormat="false" ht="15" hidden="false" customHeight="false" outlineLevel="0" collapsed="false">
      <c r="A13" s="1" t="str">
        <f aca="false">CONCATENATE(D13,E13,S13)</f>
        <v>FRANCIONIMARCO34127</v>
      </c>
      <c r="B13" s="1" t="str">
        <f aca="false">CONCATENATE(D13,E13)</f>
        <v>FRANCIONIMARCO</v>
      </c>
      <c r="C13" s="2" t="n">
        <v>12</v>
      </c>
      <c r="D13" s="10" t="s">
        <v>52</v>
      </c>
      <c r="E13" s="10" t="s">
        <v>53</v>
      </c>
      <c r="F13" s="11" t="s">
        <v>33</v>
      </c>
      <c r="G13" s="11" t="s">
        <v>34</v>
      </c>
      <c r="H13" s="2" t="n">
        <f aca="false">+AA13</f>
        <v>1</v>
      </c>
      <c r="I13" s="12" t="n">
        <f aca="false">SUM(K13:P13)-J13</f>
        <v>53</v>
      </c>
      <c r="J13" s="2"/>
      <c r="K13" s="2" t="n">
        <v>53</v>
      </c>
      <c r="M13" s="2"/>
      <c r="N13" s="2"/>
      <c r="O13" s="2"/>
      <c r="R13" s="1" t="str">
        <f aca="false">IF(I13=I12,"punteggio uguale"," ")</f>
        <v> </v>
      </c>
      <c r="S13" s="13" t="n">
        <f aca="false">+'[1]fa7db392-0faf-4075-b985-3530d23'!$P77</f>
        <v>34127</v>
      </c>
      <c r="U13" s="2" t="n">
        <f aca="false">IF(K13&gt;0,1,"0")</f>
        <v>1</v>
      </c>
      <c r="V13" s="2" t="str">
        <f aca="false">IF(L13&gt;0,1,"0")</f>
        <v>0</v>
      </c>
      <c r="W13" s="2" t="str">
        <f aca="false">IF(M13&gt;0,1,"0")</f>
        <v>0</v>
      </c>
      <c r="X13" s="2" t="str">
        <f aca="false">IF(N13&gt;0,1,"0")</f>
        <v>0</v>
      </c>
      <c r="Y13" s="2" t="str">
        <f aca="false">IF(O13&gt;0,1,"0")</f>
        <v>0</v>
      </c>
      <c r="Z13" s="2" t="str">
        <f aca="false">IF(P13&gt;0,1,"0")</f>
        <v>0</v>
      </c>
      <c r="AA13" s="2" t="n">
        <f aca="false">SUM(U13:Z13)</f>
        <v>1</v>
      </c>
    </row>
    <row r="14" customFormat="false" ht="15" hidden="false" customHeight="false" outlineLevel="0" collapsed="false">
      <c r="A14" s="1" t="str">
        <f aca="false">CONCATENATE(D14,E14,S14)</f>
        <v>PUGLISIDANIELE33155</v>
      </c>
      <c r="B14" s="1" t="str">
        <f aca="false">CONCATENATE(D14,E14)</f>
        <v>PUGLISIDANIELE</v>
      </c>
      <c r="C14" s="2" t="n">
        <v>13</v>
      </c>
      <c r="D14" s="10" t="s">
        <v>54</v>
      </c>
      <c r="E14" s="10" t="s">
        <v>55</v>
      </c>
      <c r="F14" s="11" t="s">
        <v>23</v>
      </c>
      <c r="G14" s="11" t="s">
        <v>56</v>
      </c>
      <c r="H14" s="2" t="n">
        <f aca="false">+AA14</f>
        <v>1</v>
      </c>
      <c r="I14" s="12" t="n">
        <f aca="false">SUM(K14:P14)-J14</f>
        <v>52</v>
      </c>
      <c r="J14" s="2"/>
      <c r="K14" s="2" t="n">
        <v>52</v>
      </c>
      <c r="M14" s="2"/>
      <c r="N14" s="2"/>
      <c r="O14" s="2"/>
      <c r="R14" s="1" t="str">
        <f aca="false">IF(I14=I13,"punteggio uguale"," ")</f>
        <v> </v>
      </c>
      <c r="S14" s="13" t="n">
        <f aca="false">+'[1]fa7db392-0faf-4075-b985-3530d23'!$P17</f>
        <v>33155</v>
      </c>
      <c r="U14" s="2" t="n">
        <f aca="false">IF(K14&gt;0,1,"0")</f>
        <v>1</v>
      </c>
      <c r="V14" s="2" t="str">
        <f aca="false">IF(L14&gt;0,1,"0")</f>
        <v>0</v>
      </c>
      <c r="W14" s="2" t="str">
        <f aca="false">IF(M14&gt;0,1,"0")</f>
        <v>0</v>
      </c>
      <c r="X14" s="2" t="str">
        <f aca="false">IF(N14&gt;0,1,"0")</f>
        <v>0</v>
      </c>
      <c r="Y14" s="2" t="str">
        <f aca="false">IF(O14&gt;0,1,"0")</f>
        <v>0</v>
      </c>
      <c r="Z14" s="2" t="str">
        <f aca="false">IF(P14&gt;0,1,"0")</f>
        <v>0</v>
      </c>
      <c r="AA14" s="2" t="n">
        <f aca="false">SUM(U14:Z14)</f>
        <v>1</v>
      </c>
    </row>
    <row r="15" customFormat="false" ht="15" hidden="false" customHeight="false" outlineLevel="0" collapsed="false">
      <c r="A15" s="1" t="str">
        <f aca="false">CONCATENATE(D15,E15,S15)</f>
        <v>TOMBARIDAVIDE34179</v>
      </c>
      <c r="B15" s="1" t="str">
        <f aca="false">CONCATENATE(D15,E15)</f>
        <v>TOMBARIDAVIDE</v>
      </c>
      <c r="C15" s="2" t="n">
        <v>14</v>
      </c>
      <c r="D15" s="10" t="s">
        <v>57</v>
      </c>
      <c r="E15" s="10" t="s">
        <v>58</v>
      </c>
      <c r="F15" s="11" t="s">
        <v>33</v>
      </c>
      <c r="G15" s="11" t="s">
        <v>41</v>
      </c>
      <c r="H15" s="2" t="n">
        <f aca="false">+AA15</f>
        <v>1</v>
      </c>
      <c r="I15" s="12" t="n">
        <f aca="false">SUM(K15:P15)-J15</f>
        <v>51</v>
      </c>
      <c r="J15" s="2"/>
      <c r="K15" s="2" t="n">
        <v>51</v>
      </c>
      <c r="M15" s="2"/>
      <c r="N15" s="2"/>
      <c r="O15" s="2"/>
      <c r="R15" s="1" t="str">
        <f aca="false">IF(I15=I14,"punteggio uguale"," ")</f>
        <v> </v>
      </c>
      <c r="S15" s="13" t="n">
        <f aca="false">+'[1]fa7db392-0faf-4075-b985-3530d23'!$P66</f>
        <v>34179</v>
      </c>
      <c r="U15" s="2" t="n">
        <f aca="false">IF(K15&gt;0,1,"0")</f>
        <v>1</v>
      </c>
      <c r="V15" s="2" t="str">
        <f aca="false">IF(L15&gt;0,1,"0")</f>
        <v>0</v>
      </c>
      <c r="W15" s="2" t="str">
        <f aca="false">IF(M15&gt;0,1,"0")</f>
        <v>0</v>
      </c>
      <c r="X15" s="2" t="str">
        <f aca="false">IF(N15&gt;0,1,"0")</f>
        <v>0</v>
      </c>
      <c r="Y15" s="2" t="str">
        <f aca="false">IF(O15&gt;0,1,"0")</f>
        <v>0</v>
      </c>
      <c r="Z15" s="2" t="str">
        <f aca="false">IF(P15&gt;0,1,"0")</f>
        <v>0</v>
      </c>
      <c r="AA15" s="2" t="n">
        <f aca="false">SUM(U15:Z15)</f>
        <v>1</v>
      </c>
    </row>
    <row r="16" customFormat="false" ht="15" hidden="false" customHeight="false" outlineLevel="0" collapsed="false">
      <c r="A16" s="1" t="str">
        <f aca="false">CONCATENATE(D16,E16,S16)</f>
        <v>GIAMPAOLETTIFEDERICO31028</v>
      </c>
      <c r="B16" s="1" t="str">
        <f aca="false">CONCATENATE(D16,E16)</f>
        <v>GIAMPAOLETTIFEDERICO</v>
      </c>
      <c r="C16" s="2" t="n">
        <v>15</v>
      </c>
      <c r="D16" s="10" t="s">
        <v>59</v>
      </c>
      <c r="E16" s="10" t="s">
        <v>60</v>
      </c>
      <c r="F16" s="11" t="s">
        <v>19</v>
      </c>
      <c r="G16" s="11" t="s">
        <v>61</v>
      </c>
      <c r="H16" s="2" t="n">
        <f aca="false">+AA16</f>
        <v>1</v>
      </c>
      <c r="I16" s="12" t="n">
        <f aca="false">SUM(K16:P16)-J16</f>
        <v>50</v>
      </c>
      <c r="J16" s="2"/>
      <c r="K16" s="2" t="n">
        <v>50</v>
      </c>
      <c r="M16" s="2"/>
      <c r="N16" s="2"/>
      <c r="O16" s="2"/>
      <c r="R16" s="1" t="str">
        <f aca="false">IF(I16=I15,"punteggio uguale"," ")</f>
        <v> </v>
      </c>
      <c r="S16" s="13" t="n">
        <f aca="false">+'[1]fa7db392-0faf-4075-b985-3530d23'!$P89</f>
        <v>31028</v>
      </c>
      <c r="U16" s="2" t="n">
        <f aca="false">IF(K16&gt;0,1,"0")</f>
        <v>1</v>
      </c>
      <c r="V16" s="2" t="str">
        <f aca="false">IF(L16&gt;0,1,"0")</f>
        <v>0</v>
      </c>
      <c r="W16" s="2" t="str">
        <f aca="false">IF(M16&gt;0,1,"0")</f>
        <v>0</v>
      </c>
      <c r="X16" s="2" t="str">
        <f aca="false">IF(N16&gt;0,1,"0")</f>
        <v>0</v>
      </c>
      <c r="Y16" s="2" t="str">
        <f aca="false">IF(O16&gt;0,1,"0")</f>
        <v>0</v>
      </c>
      <c r="Z16" s="2" t="str">
        <f aca="false">IF(P16&gt;0,1,"0")</f>
        <v>0</v>
      </c>
      <c r="AA16" s="2" t="n">
        <f aca="false">SUM(U16:Z16)</f>
        <v>1</v>
      </c>
    </row>
    <row r="17" customFormat="false" ht="15" hidden="false" customHeight="false" outlineLevel="0" collapsed="false">
      <c r="A17" s="1" t="str">
        <f aca="false">CONCATENATE(D17,E17,S17)</f>
        <v>SCORTECHINIFRANCESCO31400</v>
      </c>
      <c r="B17" s="1" t="str">
        <f aca="false">CONCATENATE(D17,E17)</f>
        <v>SCORTECHINIFRANCESCO</v>
      </c>
      <c r="C17" s="2" t="n">
        <v>16</v>
      </c>
      <c r="D17" s="10" t="s">
        <v>62</v>
      </c>
      <c r="E17" s="10" t="s">
        <v>22</v>
      </c>
      <c r="F17" s="11" t="s">
        <v>19</v>
      </c>
      <c r="G17" s="11" t="s">
        <v>63</v>
      </c>
      <c r="H17" s="2" t="n">
        <f aca="false">+AA17</f>
        <v>1</v>
      </c>
      <c r="I17" s="12" t="n">
        <f aca="false">SUM(K17:P17)-J17</f>
        <v>49</v>
      </c>
      <c r="J17" s="2"/>
      <c r="K17" s="2" t="n">
        <v>49</v>
      </c>
      <c r="M17" s="2"/>
      <c r="N17" s="2"/>
      <c r="O17" s="2"/>
      <c r="R17" s="1" t="str">
        <f aca="false">IF(I17=I16,"punteggio uguale"," ")</f>
        <v> </v>
      </c>
      <c r="S17" s="13" t="n">
        <f aca="false">+'[1]fa7db392-0faf-4075-b985-3530d23'!$P51</f>
        <v>31400</v>
      </c>
      <c r="U17" s="2" t="n">
        <f aca="false">IF(K17&gt;0,1,"0")</f>
        <v>1</v>
      </c>
      <c r="V17" s="2" t="str">
        <f aca="false">IF(L17&gt;0,1,"0")</f>
        <v>0</v>
      </c>
      <c r="W17" s="2" t="str">
        <f aca="false">IF(M17&gt;0,1,"0")</f>
        <v>0</v>
      </c>
      <c r="X17" s="2" t="str">
        <f aca="false">IF(N17&gt;0,1,"0")</f>
        <v>0</v>
      </c>
      <c r="Y17" s="2" t="str">
        <f aca="false">IF(O17&gt;0,1,"0")</f>
        <v>0</v>
      </c>
      <c r="Z17" s="2" t="str">
        <f aca="false">IF(P17&gt;0,1,"0")</f>
        <v>0</v>
      </c>
      <c r="AA17" s="2" t="n">
        <f aca="false">SUM(U17:Z17)</f>
        <v>1</v>
      </c>
    </row>
    <row r="18" customFormat="false" ht="15" hidden="false" customHeight="false" outlineLevel="0" collapsed="false">
      <c r="A18" s="1" t="str">
        <f aca="false">CONCATENATE(D18,E18,S18)</f>
        <v>BILANCIONIANDREA28491</v>
      </c>
      <c r="B18" s="1" t="str">
        <f aca="false">CONCATENATE(D18,E18)</f>
        <v>BILANCIONIANDREA</v>
      </c>
      <c r="C18" s="2" t="n">
        <v>17</v>
      </c>
      <c r="D18" s="10" t="s">
        <v>64</v>
      </c>
      <c r="E18" s="10" t="s">
        <v>65</v>
      </c>
      <c r="F18" s="11" t="s">
        <v>44</v>
      </c>
      <c r="G18" s="11" t="s">
        <v>66</v>
      </c>
      <c r="H18" s="2" t="n">
        <f aca="false">+AA18</f>
        <v>1</v>
      </c>
      <c r="I18" s="12" t="n">
        <f aca="false">SUM(K18:P18)-J18</f>
        <v>48</v>
      </c>
      <c r="J18" s="2"/>
      <c r="K18" s="2" t="n">
        <v>48</v>
      </c>
      <c r="M18" s="2"/>
      <c r="N18" s="2"/>
      <c r="O18" s="2"/>
      <c r="R18" s="1" t="str">
        <f aca="false">IF(I18=I17,"punteggio uguale"," ")</f>
        <v> </v>
      </c>
      <c r="S18" s="13" t="n">
        <f aca="false">+'[1]fa7db392-0faf-4075-b985-3530d23'!$P47</f>
        <v>28491</v>
      </c>
      <c r="U18" s="2" t="n">
        <f aca="false">IF(K18&gt;0,1,"0")</f>
        <v>1</v>
      </c>
      <c r="V18" s="2" t="str">
        <f aca="false">IF(L18&gt;0,1,"0")</f>
        <v>0</v>
      </c>
      <c r="W18" s="2" t="str">
        <f aca="false">IF(M18&gt;0,1,"0")</f>
        <v>0</v>
      </c>
      <c r="X18" s="2" t="str">
        <f aca="false">IF(N18&gt;0,1,"0")</f>
        <v>0</v>
      </c>
      <c r="Y18" s="2" t="str">
        <f aca="false">IF(O18&gt;0,1,"0")</f>
        <v>0</v>
      </c>
      <c r="Z18" s="2" t="str">
        <f aca="false">IF(P18&gt;0,1,"0")</f>
        <v>0</v>
      </c>
      <c r="AA18" s="2" t="n">
        <f aca="false">SUM(U18:Z18)</f>
        <v>1</v>
      </c>
    </row>
    <row r="19" customFormat="false" ht="15" hidden="false" customHeight="false" outlineLevel="0" collapsed="false">
      <c r="A19" s="1" t="str">
        <f aca="false">CONCATENATE(D19,E19,S19)</f>
        <v>LEARDINIGABRIELE32973</v>
      </c>
      <c r="B19" s="1" t="str">
        <f aca="false">CONCATENATE(D19,E19)</f>
        <v>LEARDINIGABRIELE</v>
      </c>
      <c r="C19" s="2" t="n">
        <v>18</v>
      </c>
      <c r="D19" s="10" t="s">
        <v>67</v>
      </c>
      <c r="E19" s="10" t="s">
        <v>68</v>
      </c>
      <c r="F19" s="11" t="s">
        <v>23</v>
      </c>
      <c r="G19" s="11" t="s">
        <v>69</v>
      </c>
      <c r="H19" s="2" t="n">
        <f aca="false">+AA19</f>
        <v>1</v>
      </c>
      <c r="I19" s="12" t="n">
        <f aca="false">SUM(K19:P19)-J19</f>
        <v>47</v>
      </c>
      <c r="J19" s="2"/>
      <c r="K19" s="2" t="n">
        <v>47</v>
      </c>
      <c r="M19" s="2"/>
      <c r="N19" s="2"/>
      <c r="O19" s="2"/>
      <c r="R19" s="1" t="str">
        <f aca="false">IF(I19=I18,"punteggio uguale"," ")</f>
        <v> </v>
      </c>
      <c r="S19" s="13" t="n">
        <f aca="false">+'[1]fa7db392-0faf-4075-b985-3530d23'!$P15</f>
        <v>32973</v>
      </c>
      <c r="U19" s="2" t="n">
        <f aca="false">IF(K19&gt;0,1,"0")</f>
        <v>1</v>
      </c>
      <c r="V19" s="2" t="str">
        <f aca="false">IF(L19&gt;0,1,"0")</f>
        <v>0</v>
      </c>
      <c r="W19" s="2" t="str">
        <f aca="false">IF(M19&gt;0,1,"0")</f>
        <v>0</v>
      </c>
      <c r="X19" s="2" t="str">
        <f aca="false">IF(N19&gt;0,1,"0")</f>
        <v>0</v>
      </c>
      <c r="Y19" s="2" t="str">
        <f aca="false">IF(O19&gt;0,1,"0")</f>
        <v>0</v>
      </c>
      <c r="Z19" s="2" t="str">
        <f aca="false">IF(P19&gt;0,1,"0")</f>
        <v>0</v>
      </c>
      <c r="AA19" s="2" t="n">
        <f aca="false">SUM(U19:Z19)</f>
        <v>1</v>
      </c>
    </row>
    <row r="20" customFormat="false" ht="15" hidden="false" customHeight="false" outlineLevel="0" collapsed="false">
      <c r="A20" s="1" t="str">
        <f aca="false">CONCATENATE(D20,E20,S20)</f>
        <v>MANDOLESIMATTEO36404</v>
      </c>
      <c r="B20" s="1" t="str">
        <f aca="false">CONCATENATE(D20,E20)</f>
        <v>MANDOLESIMATTEO</v>
      </c>
      <c r="C20" s="2" t="n">
        <v>19</v>
      </c>
      <c r="D20" s="10" t="s">
        <v>70</v>
      </c>
      <c r="E20" s="10" t="s">
        <v>40</v>
      </c>
      <c r="F20" s="11" t="s">
        <v>71</v>
      </c>
      <c r="G20" s="11" t="s">
        <v>41</v>
      </c>
      <c r="H20" s="2" t="n">
        <f aca="false">+AA20</f>
        <v>1</v>
      </c>
      <c r="I20" s="12" t="n">
        <f aca="false">SUM(K20:P20)-J20</f>
        <v>46</v>
      </c>
      <c r="J20" s="2"/>
      <c r="K20" s="2" t="n">
        <v>46</v>
      </c>
      <c r="M20" s="2"/>
      <c r="N20" s="2"/>
      <c r="O20" s="2"/>
      <c r="R20" s="1" t="str">
        <f aca="false">IF(I20=I19,"punteggio uguale"," ")</f>
        <v> </v>
      </c>
      <c r="S20" s="13" t="n">
        <f aca="false">+'[1]fa7db392-0faf-4075-b985-3530d23'!$P67</f>
        <v>36404</v>
      </c>
      <c r="U20" s="2" t="n">
        <f aca="false">IF(K20&gt;0,1,"0")</f>
        <v>1</v>
      </c>
      <c r="V20" s="2" t="str">
        <f aca="false">IF(L20&gt;0,1,"0")</f>
        <v>0</v>
      </c>
      <c r="W20" s="2" t="str">
        <f aca="false">IF(M20&gt;0,1,"0")</f>
        <v>0</v>
      </c>
      <c r="X20" s="2" t="str">
        <f aca="false">IF(N20&gt;0,1,"0")</f>
        <v>0</v>
      </c>
      <c r="Y20" s="2" t="str">
        <f aca="false">IF(O20&gt;0,1,"0")</f>
        <v>0</v>
      </c>
      <c r="Z20" s="2" t="str">
        <f aca="false">IF(P20&gt;0,1,"0")</f>
        <v>0</v>
      </c>
      <c r="AA20" s="2" t="n">
        <f aca="false">SUM(U20:Z20)</f>
        <v>1</v>
      </c>
    </row>
    <row r="21" customFormat="false" ht="15" hidden="false" customHeight="false" outlineLevel="0" collapsed="false">
      <c r="A21" s="1" t="str">
        <f aca="false">CONCATENATE(D21,E21,S21)</f>
        <v>MASSANELLIMATTEO31141</v>
      </c>
      <c r="B21" s="1" t="str">
        <f aca="false">CONCATENATE(D21,E21)</f>
        <v>MASSANELLIMATTEO</v>
      </c>
      <c r="C21" s="2" t="n">
        <v>20</v>
      </c>
      <c r="D21" s="10" t="s">
        <v>72</v>
      </c>
      <c r="E21" s="10" t="s">
        <v>40</v>
      </c>
      <c r="F21" s="11" t="s">
        <v>19</v>
      </c>
      <c r="G21" s="11" t="s">
        <v>34</v>
      </c>
      <c r="H21" s="2" t="n">
        <f aca="false">+AA21</f>
        <v>1</v>
      </c>
      <c r="I21" s="12" t="n">
        <f aca="false">SUM(K21:P21)-J21</f>
        <v>45</v>
      </c>
      <c r="J21" s="2"/>
      <c r="K21" s="2" t="n">
        <v>45</v>
      </c>
      <c r="M21" s="2"/>
      <c r="N21" s="2"/>
      <c r="O21" s="2"/>
      <c r="R21" s="1" t="str">
        <f aca="false">IF(I21=I20,"punteggio uguale"," ")</f>
        <v> </v>
      </c>
      <c r="S21" s="13" t="n">
        <f aca="false">+'[1]fa7db392-0faf-4075-b985-3530d23'!$P76</f>
        <v>31141</v>
      </c>
      <c r="U21" s="2" t="n">
        <f aca="false">IF(K21&gt;0,1,"0")</f>
        <v>1</v>
      </c>
      <c r="V21" s="2" t="str">
        <f aca="false">IF(L21&gt;0,1,"0")</f>
        <v>0</v>
      </c>
      <c r="W21" s="2" t="str">
        <f aca="false">IF(M21&gt;0,1,"0")</f>
        <v>0</v>
      </c>
      <c r="X21" s="2" t="str">
        <f aca="false">IF(N21&gt;0,1,"0")</f>
        <v>0</v>
      </c>
      <c r="Y21" s="2" t="str">
        <f aca="false">IF(O21&gt;0,1,"0")</f>
        <v>0</v>
      </c>
      <c r="Z21" s="2" t="str">
        <f aca="false">IF(P21&gt;0,1,"0")</f>
        <v>0</v>
      </c>
      <c r="AA21" s="2" t="n">
        <f aca="false">SUM(U21:Z21)</f>
        <v>1</v>
      </c>
    </row>
    <row r="22" customFormat="false" ht="15" hidden="false" customHeight="false" outlineLevel="0" collapsed="false">
      <c r="A22" s="1" t="str">
        <f aca="false">CONCATENATE(D22,E22,S22)</f>
        <v>PENSERININICOLO'38027</v>
      </c>
      <c r="B22" s="1" t="str">
        <f aca="false">CONCATENATE(D22,E22)</f>
        <v>PENSERININICOLO'</v>
      </c>
      <c r="C22" s="2" t="n">
        <v>21</v>
      </c>
      <c r="D22" s="10" t="s">
        <v>73</v>
      </c>
      <c r="E22" s="10" t="s">
        <v>74</v>
      </c>
      <c r="F22" s="11" t="s">
        <v>71</v>
      </c>
      <c r="G22" s="11" t="s">
        <v>75</v>
      </c>
      <c r="H22" s="2" t="n">
        <f aca="false">+AA22</f>
        <v>1</v>
      </c>
      <c r="I22" s="12" t="n">
        <f aca="false">SUM(K22:P22)-J22</f>
        <v>44</v>
      </c>
      <c r="J22" s="2"/>
      <c r="K22" s="2" t="n">
        <v>44</v>
      </c>
      <c r="M22" s="2"/>
      <c r="N22" s="2"/>
      <c r="O22" s="2"/>
      <c r="R22" s="1" t="str">
        <f aca="false">IF(I22=I21,"punteggio uguale"," ")</f>
        <v> </v>
      </c>
      <c r="S22" s="13" t="n">
        <f aca="false">+'[1]fa7db392-0faf-4075-b985-3530d23'!$P9</f>
        <v>38027</v>
      </c>
      <c r="U22" s="2" t="n">
        <f aca="false">IF(K22&gt;0,1,"0")</f>
        <v>1</v>
      </c>
      <c r="V22" s="2" t="str">
        <f aca="false">IF(L22&gt;0,1,"0")</f>
        <v>0</v>
      </c>
      <c r="W22" s="2" t="str">
        <f aca="false">IF(M22&gt;0,1,"0")</f>
        <v>0</v>
      </c>
      <c r="X22" s="2" t="str">
        <f aca="false">IF(N22&gt;0,1,"0")</f>
        <v>0</v>
      </c>
      <c r="Y22" s="2" t="str">
        <f aca="false">IF(O22&gt;0,1,"0")</f>
        <v>0</v>
      </c>
      <c r="Z22" s="2" t="str">
        <f aca="false">IF(P22&gt;0,1,"0")</f>
        <v>0</v>
      </c>
      <c r="AA22" s="2" t="n">
        <f aca="false">SUM(U22:Z22)</f>
        <v>1</v>
      </c>
    </row>
    <row r="23" customFormat="false" ht="15" hidden="false" customHeight="false" outlineLevel="0" collapsed="false">
      <c r="A23" s="1" t="str">
        <f aca="false">CONCATENATE(D23,E23,S23)</f>
        <v>BALDELLIGIACOMO29451</v>
      </c>
      <c r="B23" s="1" t="str">
        <f aca="false">CONCATENATE(D23,E23)</f>
        <v>BALDELLIGIACOMO</v>
      </c>
      <c r="C23" s="2" t="n">
        <v>22</v>
      </c>
      <c r="D23" s="10" t="s">
        <v>76</v>
      </c>
      <c r="E23" s="10" t="s">
        <v>77</v>
      </c>
      <c r="F23" s="11" t="s">
        <v>44</v>
      </c>
      <c r="G23" s="11" t="s">
        <v>78</v>
      </c>
      <c r="H23" s="2" t="n">
        <f aca="false">+AA23</f>
        <v>1</v>
      </c>
      <c r="I23" s="12" t="n">
        <f aca="false">SUM(K23:P23)-J23</f>
        <v>43</v>
      </c>
      <c r="J23" s="2"/>
      <c r="K23" s="2" t="n">
        <v>43</v>
      </c>
      <c r="M23" s="2"/>
      <c r="N23" s="2"/>
      <c r="O23" s="2"/>
      <c r="R23" s="1" t="str">
        <f aca="false">IF(I23=I22,"punteggio uguale"," ")</f>
        <v> </v>
      </c>
      <c r="S23" s="13" t="n">
        <f aca="false">+'[1]fa7db392-0faf-4075-b985-3530d23'!$P37</f>
        <v>29451</v>
      </c>
      <c r="U23" s="2" t="n">
        <f aca="false">IF(K23&gt;0,1,"0")</f>
        <v>1</v>
      </c>
      <c r="V23" s="2" t="str">
        <f aca="false">IF(L23&gt;0,1,"0")</f>
        <v>0</v>
      </c>
      <c r="W23" s="2" t="str">
        <f aca="false">IF(M23&gt;0,1,"0")</f>
        <v>0</v>
      </c>
      <c r="X23" s="2" t="str">
        <f aca="false">IF(N23&gt;0,1,"0")</f>
        <v>0</v>
      </c>
      <c r="Y23" s="2" t="str">
        <f aca="false">IF(O23&gt;0,1,"0")</f>
        <v>0</v>
      </c>
      <c r="Z23" s="2" t="str">
        <f aca="false">IF(P23&gt;0,1,"0")</f>
        <v>0</v>
      </c>
      <c r="AA23" s="2" t="n">
        <f aca="false">SUM(U23:Z23)</f>
        <v>1</v>
      </c>
    </row>
    <row r="24" customFormat="false" ht="15" hidden="false" customHeight="false" outlineLevel="0" collapsed="false">
      <c r="A24" s="1" t="str">
        <f aca="false">CONCATENATE(D24,E24,S24)</f>
        <v>VENTURABARTOLOMEO32528</v>
      </c>
      <c r="B24" s="1" t="str">
        <f aca="false">CONCATENATE(D24,E24)</f>
        <v>VENTURABARTOLOMEO</v>
      </c>
      <c r="C24" s="2" t="n">
        <v>23</v>
      </c>
      <c r="D24" s="10" t="s">
        <v>79</v>
      </c>
      <c r="E24" s="10" t="s">
        <v>80</v>
      </c>
      <c r="F24" s="11" t="s">
        <v>23</v>
      </c>
      <c r="G24" s="11" t="s">
        <v>27</v>
      </c>
      <c r="H24" s="2" t="n">
        <f aca="false">+AA24</f>
        <v>1</v>
      </c>
      <c r="I24" s="12" t="n">
        <f aca="false">SUM(K24:P24)-J24</f>
        <v>42</v>
      </c>
      <c r="J24" s="2"/>
      <c r="K24" s="2" t="n">
        <v>42</v>
      </c>
      <c r="M24" s="2"/>
      <c r="N24" s="2"/>
      <c r="O24" s="2"/>
      <c r="R24" s="1" t="str">
        <f aca="false">IF(I24=I23,"punteggio uguale"," ")</f>
        <v> </v>
      </c>
      <c r="S24" s="13" t="n">
        <f aca="false">+'[1]fa7db392-0faf-4075-b985-3530d23'!$P31</f>
        <v>32528</v>
      </c>
      <c r="U24" s="2" t="n">
        <f aca="false">IF(K24&gt;0,1,"0")</f>
        <v>1</v>
      </c>
      <c r="V24" s="2" t="str">
        <f aca="false">IF(L24&gt;0,1,"0")</f>
        <v>0</v>
      </c>
      <c r="W24" s="2" t="str">
        <f aca="false">IF(M24&gt;0,1,"0")</f>
        <v>0</v>
      </c>
      <c r="X24" s="2" t="str">
        <f aca="false">IF(N24&gt;0,1,"0")</f>
        <v>0</v>
      </c>
      <c r="Y24" s="2" t="str">
        <f aca="false">IF(O24&gt;0,1,"0")</f>
        <v>0</v>
      </c>
      <c r="Z24" s="2" t="str">
        <f aca="false">IF(P24&gt;0,1,"0")</f>
        <v>0</v>
      </c>
      <c r="AA24" s="2" t="n">
        <f aca="false">SUM(U24:Z24)</f>
        <v>1</v>
      </c>
    </row>
    <row r="25" customFormat="false" ht="15" hidden="false" customHeight="false" outlineLevel="0" collapsed="false">
      <c r="A25" s="1" t="str">
        <f aca="false">CONCATENATE(D25,E25,S25)</f>
        <v>BRIANDADANILO36834</v>
      </c>
      <c r="B25" s="1" t="str">
        <f aca="false">CONCATENATE(D25,E25)</f>
        <v>BRIANDADANILO</v>
      </c>
      <c r="C25" s="2" t="n">
        <v>24</v>
      </c>
      <c r="D25" s="10" t="s">
        <v>81</v>
      </c>
      <c r="E25" s="10" t="s">
        <v>82</v>
      </c>
      <c r="F25" s="11" t="s">
        <v>71</v>
      </c>
      <c r="G25" s="11" t="s">
        <v>45</v>
      </c>
      <c r="H25" s="2" t="n">
        <f aca="false">+AA25</f>
        <v>1</v>
      </c>
      <c r="I25" s="12" t="n">
        <f aca="false">SUM(K25:P25)-J25</f>
        <v>41</v>
      </c>
      <c r="J25" s="2"/>
      <c r="K25" s="2" t="n">
        <v>41</v>
      </c>
      <c r="M25" s="2"/>
      <c r="N25" s="2"/>
      <c r="O25" s="2"/>
      <c r="R25" s="1" t="str">
        <f aca="false">IF(I25=I24,"punteggio uguale"," ")</f>
        <v> </v>
      </c>
      <c r="S25" s="13" t="n">
        <f aca="false">+'[1]fa7db392-0faf-4075-b985-3530d23'!$P96</f>
        <v>36834</v>
      </c>
      <c r="U25" s="2" t="n">
        <f aca="false">IF(K25&gt;0,1,"0")</f>
        <v>1</v>
      </c>
      <c r="V25" s="2" t="str">
        <f aca="false">IF(L25&gt;0,1,"0")</f>
        <v>0</v>
      </c>
      <c r="W25" s="2" t="str">
        <f aca="false">IF(M25&gt;0,1,"0")</f>
        <v>0</v>
      </c>
      <c r="X25" s="2" t="str">
        <f aca="false">IF(N25&gt;0,1,"0")</f>
        <v>0</v>
      </c>
      <c r="Y25" s="2" t="str">
        <f aca="false">IF(O25&gt;0,1,"0")</f>
        <v>0</v>
      </c>
      <c r="Z25" s="2" t="str">
        <f aca="false">IF(P25&gt;0,1,"0")</f>
        <v>0</v>
      </c>
      <c r="AA25" s="2" t="n">
        <f aca="false">SUM(U25:Z25)</f>
        <v>1</v>
      </c>
    </row>
    <row r="26" customFormat="false" ht="15" hidden="false" customHeight="false" outlineLevel="0" collapsed="false">
      <c r="A26" s="1" t="str">
        <f aca="false">CONCATENATE(D26,E26,S26)</f>
        <v>SPINELLISIMONLUCA30141</v>
      </c>
      <c r="B26" s="1" t="str">
        <f aca="false">CONCATENATE(D26,E26)</f>
        <v>SPINELLISIMONLUCA</v>
      </c>
      <c r="C26" s="2" t="n">
        <v>25</v>
      </c>
      <c r="D26" s="10" t="s">
        <v>83</v>
      </c>
      <c r="E26" s="10" t="s">
        <v>84</v>
      </c>
      <c r="F26" s="11" t="s">
        <v>19</v>
      </c>
      <c r="G26" s="11" t="s">
        <v>85</v>
      </c>
      <c r="H26" s="2" t="n">
        <f aca="false">+AA26</f>
        <v>1</v>
      </c>
      <c r="I26" s="12" t="n">
        <f aca="false">SUM(K26:P26)-J26</f>
        <v>40</v>
      </c>
      <c r="J26" s="2"/>
      <c r="K26" s="2" t="n">
        <v>40</v>
      </c>
      <c r="M26" s="2"/>
      <c r="N26" s="2"/>
      <c r="O26" s="2"/>
      <c r="R26" s="1" t="str">
        <f aca="false">IF(I26=I25,"punteggio uguale"," ")</f>
        <v> </v>
      </c>
      <c r="S26" s="13" t="n">
        <f aca="false">+'[1]fa7db392-0faf-4075-b985-3530d23'!$P25</f>
        <v>30141</v>
      </c>
      <c r="U26" s="2" t="n">
        <f aca="false">IF(K26&gt;0,1,"0")</f>
        <v>1</v>
      </c>
      <c r="V26" s="2" t="str">
        <f aca="false">IF(L26&gt;0,1,"0")</f>
        <v>0</v>
      </c>
      <c r="W26" s="2" t="str">
        <f aca="false">IF(M26&gt;0,1,"0")</f>
        <v>0</v>
      </c>
      <c r="X26" s="2" t="str">
        <f aca="false">IF(N26&gt;0,1,"0")</f>
        <v>0</v>
      </c>
      <c r="Y26" s="2" t="str">
        <f aca="false">IF(O26&gt;0,1,"0")</f>
        <v>0</v>
      </c>
      <c r="Z26" s="2" t="str">
        <f aca="false">IF(P26&gt;0,1,"0")</f>
        <v>0</v>
      </c>
      <c r="AA26" s="2" t="n">
        <f aca="false">SUM(U26:Z26)</f>
        <v>1</v>
      </c>
    </row>
    <row r="27" customFormat="false" ht="15" hidden="false" customHeight="false" outlineLevel="0" collapsed="false">
      <c r="A27" s="1" t="str">
        <f aca="false">CONCATENATE(D27,E27,S27)</f>
        <v>FRANCIONILUCA30264</v>
      </c>
      <c r="B27" s="1" t="str">
        <f aca="false">CONCATENATE(D27,E27)</f>
        <v>FRANCIONILUCA</v>
      </c>
      <c r="C27" s="2" t="n">
        <v>26</v>
      </c>
      <c r="D27" s="10" t="s">
        <v>52</v>
      </c>
      <c r="E27" s="10" t="s">
        <v>86</v>
      </c>
      <c r="F27" s="11" t="s">
        <v>19</v>
      </c>
      <c r="G27" s="11" t="s">
        <v>34</v>
      </c>
      <c r="H27" s="2" t="n">
        <f aca="false">+AA27</f>
        <v>1</v>
      </c>
      <c r="I27" s="12" t="n">
        <f aca="false">SUM(K27:P27)-J27</f>
        <v>39</v>
      </c>
      <c r="J27" s="2"/>
      <c r="K27" s="2" t="n">
        <v>39</v>
      </c>
      <c r="M27" s="2"/>
      <c r="N27" s="2"/>
      <c r="O27" s="2"/>
      <c r="R27" s="1" t="str">
        <f aca="false">IF(I27=I26,"punteggio uguale"," ")</f>
        <v> </v>
      </c>
      <c r="S27" s="13" t="n">
        <f aca="false">+'[1]fa7db392-0faf-4075-b985-3530d23'!$P79</f>
        <v>30264</v>
      </c>
      <c r="U27" s="2" t="n">
        <f aca="false">IF(K27&gt;0,1,"0")</f>
        <v>1</v>
      </c>
      <c r="V27" s="2" t="str">
        <f aca="false">IF(L27&gt;0,1,"0")</f>
        <v>0</v>
      </c>
      <c r="W27" s="2" t="str">
        <f aca="false">IF(M27&gt;0,1,"0")</f>
        <v>0</v>
      </c>
      <c r="X27" s="2" t="str">
        <f aca="false">IF(N27&gt;0,1,"0")</f>
        <v>0</v>
      </c>
      <c r="Y27" s="2" t="str">
        <f aca="false">IF(O27&gt;0,1,"0")</f>
        <v>0</v>
      </c>
      <c r="Z27" s="2" t="str">
        <f aca="false">IF(P27&gt;0,1,"0")</f>
        <v>0</v>
      </c>
      <c r="AA27" s="2" t="n">
        <f aca="false">SUM(U27:Z27)</f>
        <v>1</v>
      </c>
    </row>
    <row r="28" customFormat="false" ht="15" hidden="false" customHeight="false" outlineLevel="0" collapsed="false">
      <c r="A28" s="1" t="str">
        <f aca="false">CONCATENATE(D28,E28,S28)</f>
        <v>PAGANELLIOSCAR33838</v>
      </c>
      <c r="B28" s="1" t="str">
        <f aca="false">CONCATENATE(D28,E28)</f>
        <v>PAGANELLIOSCAR</v>
      </c>
      <c r="C28" s="2" t="n">
        <v>27</v>
      </c>
      <c r="D28" s="10" t="s">
        <v>87</v>
      </c>
      <c r="E28" s="10" t="s">
        <v>88</v>
      </c>
      <c r="F28" s="11" t="s">
        <v>33</v>
      </c>
      <c r="G28" s="11" t="s">
        <v>69</v>
      </c>
      <c r="H28" s="2" t="n">
        <f aca="false">+AA28</f>
        <v>1</v>
      </c>
      <c r="I28" s="12" t="n">
        <f aca="false">SUM(K28:P28)-J28</f>
        <v>38</v>
      </c>
      <c r="J28" s="2"/>
      <c r="K28" s="2" t="n">
        <v>38</v>
      </c>
      <c r="M28" s="2"/>
      <c r="N28" s="2"/>
      <c r="O28" s="2"/>
      <c r="R28" s="1" t="str">
        <f aca="false">IF(I28=I27,"punteggio uguale"," ")</f>
        <v> </v>
      </c>
      <c r="S28" s="13" t="n">
        <f aca="false">+'[1]fa7db392-0faf-4075-b985-3530d23'!$P16</f>
        <v>33838</v>
      </c>
      <c r="U28" s="2" t="n">
        <f aca="false">IF(K28&gt;0,1,"0")</f>
        <v>1</v>
      </c>
      <c r="V28" s="2" t="str">
        <f aca="false">IF(L28&gt;0,1,"0")</f>
        <v>0</v>
      </c>
      <c r="W28" s="2" t="str">
        <f aca="false">IF(M28&gt;0,1,"0")</f>
        <v>0</v>
      </c>
      <c r="X28" s="2" t="str">
        <f aca="false">IF(N28&gt;0,1,"0")</f>
        <v>0</v>
      </c>
      <c r="Y28" s="2" t="str">
        <f aca="false">IF(O28&gt;0,1,"0")</f>
        <v>0</v>
      </c>
      <c r="Z28" s="2" t="str">
        <f aca="false">IF(P28&gt;0,1,"0")</f>
        <v>0</v>
      </c>
      <c r="AA28" s="2" t="n">
        <f aca="false">SUM(U28:Z28)</f>
        <v>1</v>
      </c>
    </row>
    <row r="29" customFormat="false" ht="15" hidden="false" customHeight="false" outlineLevel="0" collapsed="false">
      <c r="A29" s="1" t="str">
        <f aca="false">CONCATENATE(D29,E29,S29)</f>
        <v>SARACCAELIA38376</v>
      </c>
      <c r="B29" s="1" t="str">
        <f aca="false">CONCATENATE(D29,E29)</f>
        <v>SARACCAELIA</v>
      </c>
      <c r="C29" s="2" t="n">
        <v>28</v>
      </c>
      <c r="D29" s="10" t="s">
        <v>89</v>
      </c>
      <c r="E29" s="10" t="s">
        <v>90</v>
      </c>
      <c r="F29" s="11" t="s">
        <v>71</v>
      </c>
      <c r="G29" s="11" t="s">
        <v>45</v>
      </c>
      <c r="H29" s="2" t="n">
        <f aca="false">+AA29</f>
        <v>1</v>
      </c>
      <c r="I29" s="12" t="n">
        <f aca="false">SUM(K29:P29)-J29</f>
        <v>37</v>
      </c>
      <c r="J29" s="2"/>
      <c r="K29" s="2" t="n">
        <v>37</v>
      </c>
      <c r="M29" s="2"/>
      <c r="N29" s="2"/>
      <c r="O29" s="2"/>
      <c r="R29" s="1" t="str">
        <f aca="false">IF(I29=I28,"punteggio uguale"," ")</f>
        <v> </v>
      </c>
      <c r="S29" s="13" t="n">
        <f aca="false">+'[1]fa7db392-0faf-4075-b985-3530d23'!$P73</f>
        <v>38376</v>
      </c>
      <c r="U29" s="2" t="n">
        <f aca="false">IF(K29&gt;0,1,"0")</f>
        <v>1</v>
      </c>
      <c r="V29" s="2" t="str">
        <f aca="false">IF(L29&gt;0,1,"0")</f>
        <v>0</v>
      </c>
      <c r="W29" s="2" t="str">
        <f aca="false">IF(M29&gt;0,1,"0")</f>
        <v>0</v>
      </c>
      <c r="X29" s="2" t="str">
        <f aca="false">IF(N29&gt;0,1,"0")</f>
        <v>0</v>
      </c>
      <c r="Y29" s="2" t="str">
        <f aca="false">IF(O29&gt;0,1,"0")</f>
        <v>0</v>
      </c>
      <c r="Z29" s="2" t="str">
        <f aca="false">IF(P29&gt;0,1,"0")</f>
        <v>0</v>
      </c>
      <c r="AA29" s="2" t="n">
        <f aca="false">SUM(U29:Z29)</f>
        <v>1</v>
      </c>
    </row>
    <row r="30" customFormat="false" ht="15" hidden="false" customHeight="false" outlineLevel="0" collapsed="false">
      <c r="A30" s="1" t="str">
        <f aca="false">CONCATENATE(D30,E30,S30)</f>
        <v>BERRUTODENIS33622</v>
      </c>
      <c r="B30" s="1" t="str">
        <f aca="false">CONCATENATE(D30,E30)</f>
        <v>BERRUTODENIS</v>
      </c>
      <c r="C30" s="2" t="n">
        <v>29</v>
      </c>
      <c r="D30" s="10" t="s">
        <v>91</v>
      </c>
      <c r="E30" s="10" t="s">
        <v>92</v>
      </c>
      <c r="F30" s="11" t="s">
        <v>33</v>
      </c>
      <c r="G30" s="11" t="s">
        <v>93</v>
      </c>
      <c r="H30" s="2" t="n">
        <f aca="false">+AA30</f>
        <v>1</v>
      </c>
      <c r="I30" s="12" t="n">
        <f aca="false">SUM(K30:P30)-J30</f>
        <v>36</v>
      </c>
      <c r="J30" s="2"/>
      <c r="K30" s="2" t="n">
        <v>36</v>
      </c>
      <c r="M30" s="2"/>
      <c r="N30" s="2"/>
      <c r="O30" s="2"/>
      <c r="R30" s="1" t="str">
        <f aca="false">IF(I30=I29,"punteggio uguale"," ")</f>
        <v> </v>
      </c>
      <c r="S30" s="13" t="n">
        <f aca="false">+'[1]fa7db392-0faf-4075-b985-3530d23'!$P32</f>
        <v>33622</v>
      </c>
      <c r="U30" s="2" t="n">
        <f aca="false">IF(K30&gt;0,1,"0")</f>
        <v>1</v>
      </c>
      <c r="V30" s="2" t="str">
        <f aca="false">IF(L30&gt;0,1,"0")</f>
        <v>0</v>
      </c>
      <c r="W30" s="2" t="str">
        <f aca="false">IF(M30&gt;0,1,"0")</f>
        <v>0</v>
      </c>
      <c r="X30" s="2" t="str">
        <f aca="false">IF(N30&gt;0,1,"0")</f>
        <v>0</v>
      </c>
      <c r="Y30" s="2" t="str">
        <f aca="false">IF(O30&gt;0,1,"0")</f>
        <v>0</v>
      </c>
      <c r="Z30" s="2" t="str">
        <f aca="false">IF(P30&gt;0,1,"0")</f>
        <v>0</v>
      </c>
      <c r="AA30" s="2" t="n">
        <f aca="false">SUM(U30:Z30)</f>
        <v>1</v>
      </c>
    </row>
    <row r="31" customFormat="false" ht="15" hidden="false" customHeight="false" outlineLevel="0" collapsed="false">
      <c r="A31" s="1" t="str">
        <f aca="false">CONCATENATE(D31,E31,S31)</f>
        <v>CANDILORENZO31213</v>
      </c>
      <c r="B31" s="1" t="str">
        <f aca="false">CONCATENATE(D31,E31)</f>
        <v>CANDILORENZO</v>
      </c>
      <c r="C31" s="2" t="n">
        <v>30</v>
      </c>
      <c r="D31" s="10" t="s">
        <v>94</v>
      </c>
      <c r="E31" s="10" t="s">
        <v>95</v>
      </c>
      <c r="F31" s="11" t="s">
        <v>19</v>
      </c>
      <c r="G31" s="11" t="s">
        <v>96</v>
      </c>
      <c r="H31" s="2" t="n">
        <f aca="false">+AA31</f>
        <v>1</v>
      </c>
      <c r="I31" s="12" t="n">
        <f aca="false">SUM(K31:P31)-J31</f>
        <v>35</v>
      </c>
      <c r="J31" s="2"/>
      <c r="K31" s="2" t="n">
        <v>35</v>
      </c>
      <c r="M31" s="2"/>
      <c r="N31" s="2"/>
      <c r="O31" s="2"/>
      <c r="R31" s="1" t="str">
        <f aca="false">IF(I31=I30,"punteggio uguale"," ")</f>
        <v> </v>
      </c>
      <c r="S31" s="13" t="n">
        <f aca="false">+'[1]fa7db392-0faf-4075-b985-3530d23'!$P93</f>
        <v>31213</v>
      </c>
      <c r="U31" s="2" t="n">
        <f aca="false">IF(K31&gt;0,1,"0")</f>
        <v>1</v>
      </c>
      <c r="V31" s="2" t="str">
        <f aca="false">IF(L31&gt;0,1,"0")</f>
        <v>0</v>
      </c>
      <c r="W31" s="2" t="str">
        <f aca="false">IF(M31&gt;0,1,"0")</f>
        <v>0</v>
      </c>
      <c r="X31" s="2" t="str">
        <f aca="false">IF(N31&gt;0,1,"0")</f>
        <v>0</v>
      </c>
      <c r="Y31" s="2" t="str">
        <f aca="false">IF(O31&gt;0,1,"0")</f>
        <v>0</v>
      </c>
      <c r="Z31" s="2" t="str">
        <f aca="false">IF(P31&gt;0,1,"0")</f>
        <v>0</v>
      </c>
      <c r="AA31" s="2" t="n">
        <f aca="false">SUM(U31:Z31)</f>
        <v>1</v>
      </c>
    </row>
    <row r="32" customFormat="false" ht="15" hidden="false" customHeight="false" outlineLevel="0" collapsed="false">
      <c r="A32" s="1" t="str">
        <f aca="false">CONCATENATE(D32,E32,S32)</f>
        <v>PERONIEUGENIO33732</v>
      </c>
      <c r="B32" s="1" t="str">
        <f aca="false">CONCATENATE(D32,E32)</f>
        <v>PERONIEUGENIO</v>
      </c>
      <c r="C32" s="2" t="n">
        <v>31</v>
      </c>
      <c r="D32" s="10" t="s">
        <v>97</v>
      </c>
      <c r="E32" s="10" t="s">
        <v>98</v>
      </c>
      <c r="F32" s="11" t="s">
        <v>33</v>
      </c>
      <c r="G32" s="11" t="s">
        <v>96</v>
      </c>
      <c r="H32" s="2" t="n">
        <f aca="false">+AA32</f>
        <v>1</v>
      </c>
      <c r="I32" s="12" t="n">
        <f aca="false">SUM(K32:P32)-J32</f>
        <v>34</v>
      </c>
      <c r="J32" s="2"/>
      <c r="K32" s="2" t="n">
        <v>34</v>
      </c>
      <c r="M32" s="2"/>
      <c r="N32" s="2"/>
      <c r="O32" s="2"/>
      <c r="R32" s="1" t="str">
        <f aca="false">IF(I32=I31,"punteggio uguale"," ")</f>
        <v> </v>
      </c>
      <c r="S32" s="13" t="n">
        <f aca="false">+'[1]fa7db392-0faf-4075-b985-3530d23'!$P8</f>
        <v>33732</v>
      </c>
      <c r="U32" s="2" t="n">
        <f aca="false">IF(K32&gt;0,1,"0")</f>
        <v>1</v>
      </c>
      <c r="V32" s="2" t="str">
        <f aca="false">IF(L32&gt;0,1,"0")</f>
        <v>0</v>
      </c>
      <c r="W32" s="2" t="str">
        <f aca="false">IF(M32&gt;0,1,"0")</f>
        <v>0</v>
      </c>
      <c r="X32" s="2" t="str">
        <f aca="false">IF(N32&gt;0,1,"0")</f>
        <v>0</v>
      </c>
      <c r="Y32" s="2" t="str">
        <f aca="false">IF(O32&gt;0,1,"0")</f>
        <v>0</v>
      </c>
      <c r="Z32" s="2" t="str">
        <f aca="false">IF(P32&gt;0,1,"0")</f>
        <v>0</v>
      </c>
      <c r="AA32" s="2" t="n">
        <f aca="false">SUM(U32:Z32)</f>
        <v>1</v>
      </c>
    </row>
    <row r="33" customFormat="false" ht="15" hidden="false" customHeight="false" outlineLevel="0" collapsed="false">
      <c r="A33" s="1" t="str">
        <f aca="false">CONCATENATE(D33,E33,S33)</f>
        <v>BALDINIMICHELE29118</v>
      </c>
      <c r="B33" s="1" t="str">
        <f aca="false">CONCATENATE(D33,E33)</f>
        <v>BALDINIMICHELE</v>
      </c>
      <c r="C33" s="2" t="n">
        <v>32</v>
      </c>
      <c r="D33" s="10" t="s">
        <v>99</v>
      </c>
      <c r="E33" s="10" t="s">
        <v>100</v>
      </c>
      <c r="F33" s="11" t="s">
        <v>44</v>
      </c>
      <c r="G33" s="11" t="s">
        <v>101</v>
      </c>
      <c r="H33" s="2" t="n">
        <f aca="false">+AA33</f>
        <v>1</v>
      </c>
      <c r="I33" s="12" t="n">
        <f aca="false">SUM(K33:P33)-J33</f>
        <v>33</v>
      </c>
      <c r="J33" s="2"/>
      <c r="K33" s="2" t="n">
        <v>33</v>
      </c>
      <c r="M33" s="2"/>
      <c r="N33" s="2"/>
      <c r="O33" s="2"/>
      <c r="R33" s="1" t="str">
        <f aca="false">IF(I33=I32,"punteggio uguale"," ")</f>
        <v> </v>
      </c>
      <c r="S33" s="13" t="n">
        <f aca="false">+'[1]fa7db392-0faf-4075-b985-3530d23'!$P2</f>
        <v>29118</v>
      </c>
      <c r="U33" s="2" t="n">
        <f aca="false">IF(K33&gt;0,1,"0")</f>
        <v>1</v>
      </c>
      <c r="V33" s="2" t="str">
        <f aca="false">IF(L33&gt;0,1,"0")</f>
        <v>0</v>
      </c>
      <c r="W33" s="2" t="str">
        <f aca="false">IF(M33&gt;0,1,"0")</f>
        <v>0</v>
      </c>
      <c r="X33" s="2" t="str">
        <f aca="false">IF(N33&gt;0,1,"0")</f>
        <v>0</v>
      </c>
      <c r="Y33" s="2" t="str">
        <f aca="false">IF(O33&gt;0,1,"0")</f>
        <v>0</v>
      </c>
      <c r="Z33" s="2" t="str">
        <f aca="false">IF(P33&gt;0,1,"0")</f>
        <v>0</v>
      </c>
      <c r="AA33" s="2" t="n">
        <f aca="false">SUM(U33:Z33)</f>
        <v>1</v>
      </c>
    </row>
    <row r="34" customFormat="false" ht="15" hidden="false" customHeight="false" outlineLevel="0" collapsed="false">
      <c r="A34" s="1" t="str">
        <f aca="false">CONCATENATE(D34,E34,S34)</f>
        <v>GALLERINIALESSANDRO34276</v>
      </c>
      <c r="B34" s="1" t="str">
        <f aca="false">CONCATENATE(D34,E34)</f>
        <v>GALLERINIALESSANDRO</v>
      </c>
      <c r="C34" s="2" t="n">
        <v>33</v>
      </c>
      <c r="D34" s="10" t="s">
        <v>102</v>
      </c>
      <c r="E34" s="10" t="s">
        <v>103</v>
      </c>
      <c r="F34" s="11" t="s">
        <v>33</v>
      </c>
      <c r="G34" s="11" t="s">
        <v>104</v>
      </c>
      <c r="H34" s="2" t="n">
        <f aca="false">+AA34</f>
        <v>1</v>
      </c>
      <c r="I34" s="12" t="n">
        <f aca="false">SUM(K34:P34)-J34</f>
        <v>32</v>
      </c>
      <c r="J34" s="2"/>
      <c r="K34" s="2" t="n">
        <v>32</v>
      </c>
      <c r="M34" s="2"/>
      <c r="N34" s="2"/>
      <c r="O34" s="2"/>
      <c r="R34" s="1" t="str">
        <f aca="false">IF(I34=I33,"punteggio uguale"," ")</f>
        <v> </v>
      </c>
      <c r="S34" s="13" t="n">
        <f aca="false">+'[1]fa7db392-0faf-4075-b985-3530d23'!$P40</f>
        <v>34276</v>
      </c>
      <c r="U34" s="2" t="n">
        <f aca="false">IF(K34&gt;0,1,"0")</f>
        <v>1</v>
      </c>
      <c r="V34" s="2" t="str">
        <f aca="false">IF(L34&gt;0,1,"0")</f>
        <v>0</v>
      </c>
      <c r="W34" s="2" t="str">
        <f aca="false">IF(M34&gt;0,1,"0")</f>
        <v>0</v>
      </c>
      <c r="X34" s="2" t="str">
        <f aca="false">IF(N34&gt;0,1,"0")</f>
        <v>0</v>
      </c>
      <c r="Y34" s="2" t="str">
        <f aca="false">IF(O34&gt;0,1,"0")</f>
        <v>0</v>
      </c>
      <c r="Z34" s="2" t="str">
        <f aca="false">IF(P34&gt;0,1,"0")</f>
        <v>0</v>
      </c>
      <c r="AA34" s="2" t="n">
        <f aca="false">SUM(U34:Z34)</f>
        <v>1</v>
      </c>
    </row>
    <row r="35" customFormat="false" ht="15" hidden="false" customHeight="false" outlineLevel="0" collapsed="false">
      <c r="A35" s="1" t="str">
        <f aca="false">CONCATENATE(D35,E35,S35)</f>
        <v>LEONARDIALEX28361</v>
      </c>
      <c r="B35" s="1" t="str">
        <f aca="false">CONCATENATE(D35,E35)</f>
        <v>LEONARDIALEX</v>
      </c>
      <c r="C35" s="2" t="n">
        <v>34</v>
      </c>
      <c r="D35" s="10" t="s">
        <v>105</v>
      </c>
      <c r="E35" s="10" t="s">
        <v>50</v>
      </c>
      <c r="F35" s="11" t="s">
        <v>44</v>
      </c>
      <c r="G35" s="11" t="s">
        <v>66</v>
      </c>
      <c r="H35" s="2" t="n">
        <f aca="false">+AA35</f>
        <v>1</v>
      </c>
      <c r="I35" s="12" t="n">
        <f aca="false">SUM(K35:P35)-J35</f>
        <v>31</v>
      </c>
      <c r="J35" s="2"/>
      <c r="K35" s="2" t="n">
        <v>31</v>
      </c>
      <c r="M35" s="2"/>
      <c r="N35" s="2"/>
      <c r="O35" s="2"/>
      <c r="R35" s="1" t="str">
        <f aca="false">IF(I35=I34,"punteggio uguale"," ")</f>
        <v> </v>
      </c>
      <c r="S35" s="13" t="n">
        <f aca="false">+'[1]fa7db392-0faf-4075-b985-3530d23'!$P46</f>
        <v>28361</v>
      </c>
      <c r="U35" s="2" t="n">
        <f aca="false">IF(K35&gt;0,1,"0")</f>
        <v>1</v>
      </c>
      <c r="V35" s="2" t="str">
        <f aca="false">IF(L35&gt;0,1,"0")</f>
        <v>0</v>
      </c>
      <c r="W35" s="2" t="str">
        <f aca="false">IF(M35&gt;0,1,"0")</f>
        <v>0</v>
      </c>
      <c r="X35" s="2" t="str">
        <f aca="false">IF(N35&gt;0,1,"0")</f>
        <v>0</v>
      </c>
      <c r="Y35" s="2" t="str">
        <f aca="false">IF(O35&gt;0,1,"0")</f>
        <v>0</v>
      </c>
      <c r="Z35" s="2" t="str">
        <f aca="false">IF(P35&gt;0,1,"0")</f>
        <v>0</v>
      </c>
      <c r="AA35" s="2" t="n">
        <f aca="false">SUM(U35:Z35)</f>
        <v>1</v>
      </c>
    </row>
    <row r="36" customFormat="false" ht="15" hidden="false" customHeight="false" outlineLevel="0" collapsed="false">
      <c r="A36" s="1" t="str">
        <f aca="false">CONCATENATE(D36,E36,S36)</f>
        <v>BORGHETTINICOLA30980</v>
      </c>
      <c r="B36" s="1" t="str">
        <f aca="false">CONCATENATE(D36,E36)</f>
        <v>BORGHETTINICOLA</v>
      </c>
      <c r="C36" s="2" t="n">
        <v>35</v>
      </c>
      <c r="D36" s="10" t="s">
        <v>106</v>
      </c>
      <c r="E36" s="10" t="s">
        <v>107</v>
      </c>
      <c r="F36" s="11" t="s">
        <v>19</v>
      </c>
      <c r="G36" s="11" t="s">
        <v>34</v>
      </c>
      <c r="H36" s="2" t="n">
        <f aca="false">+AA36</f>
        <v>1</v>
      </c>
      <c r="I36" s="12" t="n">
        <f aca="false">SUM(K36:P36)-J36</f>
        <v>30</v>
      </c>
      <c r="J36" s="2"/>
      <c r="K36" s="2" t="n">
        <v>30</v>
      </c>
      <c r="M36" s="2"/>
      <c r="N36" s="2"/>
      <c r="O36" s="2"/>
      <c r="R36" s="1" t="str">
        <f aca="false">IF(I36=I35,"punteggio uguale"," ")</f>
        <v> </v>
      </c>
      <c r="S36" s="13" t="n">
        <f aca="false">+'[1]fa7db392-0faf-4075-b985-3530d23'!$P81</f>
        <v>30980</v>
      </c>
      <c r="U36" s="2" t="n">
        <f aca="false">IF(K36&gt;0,1,"0")</f>
        <v>1</v>
      </c>
      <c r="V36" s="2" t="str">
        <f aca="false">IF(L36&gt;0,1,"0")</f>
        <v>0</v>
      </c>
      <c r="W36" s="2" t="str">
        <f aca="false">IF(M36&gt;0,1,"0")</f>
        <v>0</v>
      </c>
      <c r="X36" s="2" t="str">
        <f aca="false">IF(N36&gt;0,1,"0")</f>
        <v>0</v>
      </c>
      <c r="Y36" s="2" t="str">
        <f aca="false">IF(O36&gt;0,1,"0")</f>
        <v>0</v>
      </c>
      <c r="Z36" s="2" t="str">
        <f aca="false">IF(P36&gt;0,1,"0")</f>
        <v>0</v>
      </c>
      <c r="AA36" s="2" t="n">
        <f aca="false">SUM(U36:Z36)</f>
        <v>1</v>
      </c>
    </row>
    <row r="37" customFormat="false" ht="15" hidden="false" customHeight="false" outlineLevel="0" collapsed="false">
      <c r="A37" s="1" t="str">
        <f aca="false">CONCATENATE(D37,E37,S37)</f>
        <v>MECCHIALORENZO37018</v>
      </c>
      <c r="B37" s="1" t="str">
        <f aca="false">CONCATENATE(D37,E37)</f>
        <v>MECCHIALORENZO</v>
      </c>
      <c r="C37" s="2" t="n">
        <v>36</v>
      </c>
      <c r="D37" s="10" t="s">
        <v>108</v>
      </c>
      <c r="E37" s="10" t="s">
        <v>95</v>
      </c>
      <c r="F37" s="11" t="s">
        <v>71</v>
      </c>
      <c r="G37" s="11" t="s">
        <v>45</v>
      </c>
      <c r="H37" s="2" t="n">
        <f aca="false">+AA37</f>
        <v>1</v>
      </c>
      <c r="I37" s="12" t="n">
        <f aca="false">SUM(K37:P37)-J37</f>
        <v>29</v>
      </c>
      <c r="J37" s="2"/>
      <c r="K37" s="2" t="n">
        <v>29</v>
      </c>
      <c r="M37" s="2"/>
      <c r="N37" s="2"/>
      <c r="O37" s="2"/>
      <c r="R37" s="1" t="str">
        <f aca="false">IF(I37=I36,"punteggio uguale"," ")</f>
        <v> </v>
      </c>
      <c r="S37" s="13" t="n">
        <f aca="false">+'[1]fa7db392-0faf-4075-b985-3530d23'!$P72</f>
        <v>37018</v>
      </c>
      <c r="U37" s="2" t="n">
        <f aca="false">IF(K37&gt;0,1,"0")</f>
        <v>1</v>
      </c>
      <c r="V37" s="2" t="str">
        <f aca="false">IF(L37&gt;0,1,"0")</f>
        <v>0</v>
      </c>
      <c r="W37" s="2" t="str">
        <f aca="false">IF(M37&gt;0,1,"0")</f>
        <v>0</v>
      </c>
      <c r="X37" s="2" t="str">
        <f aca="false">IF(N37&gt;0,1,"0")</f>
        <v>0</v>
      </c>
      <c r="Y37" s="2" t="str">
        <f aca="false">IF(O37&gt;0,1,"0")</f>
        <v>0</v>
      </c>
      <c r="Z37" s="2" t="str">
        <f aca="false">IF(P37&gt;0,1,"0")</f>
        <v>0</v>
      </c>
      <c r="AA37" s="2" t="n">
        <f aca="false">SUM(U37:Z37)</f>
        <v>1</v>
      </c>
    </row>
    <row r="38" customFormat="false" ht="15" hidden="false" customHeight="false" outlineLevel="0" collapsed="false">
      <c r="A38" s="1" t="str">
        <f aca="false">CONCATENATE(D38,E38,S38)</f>
        <v>CIMAMARCO30558</v>
      </c>
      <c r="B38" s="1" t="str">
        <f aca="false">CONCATENATE(D38,E38)</f>
        <v>CIMAMARCO</v>
      </c>
      <c r="C38" s="2" t="n">
        <v>37</v>
      </c>
      <c r="D38" s="10" t="s">
        <v>109</v>
      </c>
      <c r="E38" s="10" t="s">
        <v>53</v>
      </c>
      <c r="F38" s="11" t="s">
        <v>19</v>
      </c>
      <c r="G38" s="11" t="s">
        <v>69</v>
      </c>
      <c r="H38" s="2" t="n">
        <f aca="false">+AA38</f>
        <v>1</v>
      </c>
      <c r="I38" s="12" t="n">
        <f aca="false">SUM(K38:P38)-J38</f>
        <v>28</v>
      </c>
      <c r="J38" s="2"/>
      <c r="K38" s="2" t="n">
        <v>28</v>
      </c>
      <c r="M38" s="2"/>
      <c r="N38" s="2"/>
      <c r="O38" s="2"/>
      <c r="R38" s="1" t="str">
        <f aca="false">IF(I38=I37,"punteggio uguale"," ")</f>
        <v> </v>
      </c>
      <c r="S38" s="13" t="n">
        <f aca="false">+'[1]fa7db392-0faf-4075-b985-3530d23'!$P14</f>
        <v>30558</v>
      </c>
      <c r="U38" s="2" t="n">
        <f aca="false">IF(K38&gt;0,1,"0")</f>
        <v>1</v>
      </c>
      <c r="V38" s="2" t="str">
        <f aca="false">IF(L38&gt;0,1,"0")</f>
        <v>0</v>
      </c>
      <c r="W38" s="2" t="str">
        <f aca="false">IF(M38&gt;0,1,"0")</f>
        <v>0</v>
      </c>
      <c r="X38" s="2" t="str">
        <f aca="false">IF(N38&gt;0,1,"0")</f>
        <v>0</v>
      </c>
      <c r="Y38" s="2" t="str">
        <f aca="false">IF(O38&gt;0,1,"0")</f>
        <v>0</v>
      </c>
      <c r="Z38" s="2" t="str">
        <f aca="false">IF(P38&gt;0,1,"0")</f>
        <v>0</v>
      </c>
      <c r="AA38" s="2" t="n">
        <f aca="false">SUM(U38:Z38)</f>
        <v>1</v>
      </c>
    </row>
    <row r="39" customFormat="false" ht="15" hidden="false" customHeight="false" outlineLevel="0" collapsed="false">
      <c r="A39" s="1" t="str">
        <f aca="false">CONCATENATE(D39,E39,S39)</f>
        <v>CENTANNIMICHELE29260</v>
      </c>
      <c r="B39" s="1" t="str">
        <f aca="false">CONCATENATE(D39,E39)</f>
        <v>CENTANNIMICHELE</v>
      </c>
      <c r="C39" s="2" t="n">
        <v>38</v>
      </c>
      <c r="D39" s="10" t="s">
        <v>110</v>
      </c>
      <c r="E39" s="10" t="s">
        <v>100</v>
      </c>
      <c r="F39" s="11" t="s">
        <v>44</v>
      </c>
      <c r="G39" s="11" t="s">
        <v>111</v>
      </c>
      <c r="H39" s="2" t="n">
        <f aca="false">+AA39</f>
        <v>1</v>
      </c>
      <c r="I39" s="12" t="n">
        <f aca="false">SUM(K39:P39)-J39</f>
        <v>27</v>
      </c>
      <c r="J39" s="2"/>
      <c r="K39" s="2" t="n">
        <v>27</v>
      </c>
      <c r="M39" s="2"/>
      <c r="N39" s="2"/>
      <c r="O39" s="2"/>
      <c r="R39" s="1" t="str">
        <f aca="false">IF(I39=I38,"punteggio uguale"," ")</f>
        <v> </v>
      </c>
      <c r="S39" s="13" t="n">
        <f aca="false">+'[1]fa7db392-0faf-4075-b985-3530d23'!$P7</f>
        <v>29260</v>
      </c>
      <c r="U39" s="2" t="n">
        <f aca="false">IF(K39&gt;0,1,"0")</f>
        <v>1</v>
      </c>
      <c r="V39" s="2" t="str">
        <f aca="false">IF(L39&gt;0,1,"0")</f>
        <v>0</v>
      </c>
      <c r="W39" s="2" t="str">
        <f aca="false">IF(M39&gt;0,1,"0")</f>
        <v>0</v>
      </c>
      <c r="X39" s="2" t="str">
        <f aca="false">IF(N39&gt;0,1,"0")</f>
        <v>0</v>
      </c>
      <c r="Y39" s="2" t="str">
        <f aca="false">IF(O39&gt;0,1,"0")</f>
        <v>0</v>
      </c>
      <c r="Z39" s="2" t="str">
        <f aca="false">IF(P39&gt;0,1,"0")</f>
        <v>0</v>
      </c>
      <c r="AA39" s="2" t="n">
        <f aca="false">SUM(U39:Z39)</f>
        <v>1</v>
      </c>
    </row>
    <row r="40" customFormat="false" ht="15" hidden="false" customHeight="false" outlineLevel="0" collapsed="false">
      <c r="A40" s="1" t="str">
        <f aca="false">CONCATENATE(D40,E40,S40)</f>
        <v>CARLETTIDAVIDE31265</v>
      </c>
      <c r="B40" s="1" t="str">
        <f aca="false">CONCATENATE(D40,E40)</f>
        <v>CARLETTIDAVIDE</v>
      </c>
      <c r="C40" s="2" t="n">
        <v>39</v>
      </c>
      <c r="D40" s="10" t="s">
        <v>112</v>
      </c>
      <c r="E40" s="10" t="s">
        <v>58</v>
      </c>
      <c r="F40" s="11" t="s">
        <v>19</v>
      </c>
      <c r="G40" s="11" t="s">
        <v>113</v>
      </c>
      <c r="H40" s="2" t="n">
        <f aca="false">+AA40</f>
        <v>1</v>
      </c>
      <c r="I40" s="12" t="n">
        <f aca="false">SUM(K40:P40)-J40</f>
        <v>26</v>
      </c>
      <c r="J40" s="2"/>
      <c r="K40" s="2" t="n">
        <v>26</v>
      </c>
      <c r="M40" s="2"/>
      <c r="N40" s="2"/>
      <c r="O40" s="2"/>
      <c r="R40" s="1" t="str">
        <f aca="false">IF(I40=I39,"punteggio uguale"," ")</f>
        <v> </v>
      </c>
      <c r="S40" s="13" t="n">
        <f aca="false">+'[1]fa7db392-0faf-4075-b985-3530d23'!$P4</f>
        <v>31265</v>
      </c>
      <c r="U40" s="2" t="n">
        <f aca="false">IF(K40&gt;0,1,"0")</f>
        <v>1</v>
      </c>
      <c r="V40" s="2" t="str">
        <f aca="false">IF(L40&gt;0,1,"0")</f>
        <v>0</v>
      </c>
      <c r="W40" s="2" t="str">
        <f aca="false">IF(M40&gt;0,1,"0")</f>
        <v>0</v>
      </c>
      <c r="X40" s="2" t="str">
        <f aca="false">IF(N40&gt;0,1,"0")</f>
        <v>0</v>
      </c>
      <c r="Y40" s="2" t="str">
        <f aca="false">IF(O40&gt;0,1,"0")</f>
        <v>0</v>
      </c>
      <c r="Z40" s="2" t="str">
        <f aca="false">IF(P40&gt;0,1,"0")</f>
        <v>0</v>
      </c>
      <c r="AA40" s="2" t="n">
        <f aca="false">SUM(U40:Z40)</f>
        <v>1</v>
      </c>
    </row>
    <row r="41" customFormat="false" ht="15" hidden="false" customHeight="false" outlineLevel="0" collapsed="false">
      <c r="A41" s="1" t="str">
        <f aca="false">CONCATENATE(D41,E41,S41)</f>
        <v>BENVENUTIMATTEO27973</v>
      </c>
      <c r="B41" s="1" t="str">
        <f aca="false">CONCATENATE(D41,E41)</f>
        <v>BENVENUTIMATTEO</v>
      </c>
      <c r="C41" s="2" t="n">
        <v>40</v>
      </c>
      <c r="D41" s="10" t="s">
        <v>114</v>
      </c>
      <c r="E41" s="10" t="s">
        <v>40</v>
      </c>
      <c r="F41" s="11" t="s">
        <v>44</v>
      </c>
      <c r="G41" s="11" t="s">
        <v>45</v>
      </c>
      <c r="H41" s="2" t="n">
        <f aca="false">+AA41</f>
        <v>1</v>
      </c>
      <c r="I41" s="12" t="n">
        <f aca="false">SUM(K41:P41)-J41</f>
        <v>25</v>
      </c>
      <c r="J41" s="2"/>
      <c r="K41" s="2" t="n">
        <v>25</v>
      </c>
      <c r="M41" s="2"/>
      <c r="N41" s="2"/>
      <c r="O41" s="2"/>
      <c r="R41" s="1" t="str">
        <f aca="false">IF(I41=I40,"punteggio uguale"," ")</f>
        <v> </v>
      </c>
      <c r="S41" s="13" t="n">
        <f aca="false">+'[1]fa7db392-0faf-4075-b985-3530d23'!$P95</f>
        <v>27973</v>
      </c>
      <c r="U41" s="2" t="n">
        <f aca="false">IF(K41&gt;0,1,"0")</f>
        <v>1</v>
      </c>
      <c r="V41" s="2" t="str">
        <f aca="false">IF(L41&gt;0,1,"0")</f>
        <v>0</v>
      </c>
      <c r="W41" s="2" t="str">
        <f aca="false">IF(M41&gt;0,1,"0")</f>
        <v>0</v>
      </c>
      <c r="X41" s="2" t="str">
        <f aca="false">IF(N41&gt;0,1,"0")</f>
        <v>0</v>
      </c>
      <c r="Y41" s="2" t="str">
        <f aca="false">IF(O41&gt;0,1,"0")</f>
        <v>0</v>
      </c>
      <c r="Z41" s="2" t="str">
        <f aca="false">IF(P41&gt;0,1,"0")</f>
        <v>0</v>
      </c>
      <c r="AA41" s="2" t="n">
        <f aca="false">SUM(U41:Z41)</f>
        <v>1</v>
      </c>
    </row>
    <row r="42" customFormat="false" ht="15" hidden="false" customHeight="false" outlineLevel="0" collapsed="false">
      <c r="A42" s="1" t="str">
        <f aca="false">CONCATENATE(D42,E42,S42)</f>
        <v>PENSERINIELIA37542</v>
      </c>
      <c r="B42" s="1" t="str">
        <f aca="false">CONCATENATE(D42,E42)</f>
        <v>PENSERINIELIA</v>
      </c>
      <c r="C42" s="2" t="n">
        <v>41</v>
      </c>
      <c r="D42" s="10" t="s">
        <v>73</v>
      </c>
      <c r="E42" s="10" t="s">
        <v>90</v>
      </c>
      <c r="F42" s="11" t="s">
        <v>71</v>
      </c>
      <c r="G42" s="11" t="s">
        <v>115</v>
      </c>
      <c r="H42" s="2" t="n">
        <f aca="false">+AA42</f>
        <v>1</v>
      </c>
      <c r="I42" s="12" t="n">
        <f aca="false">SUM(K42:P42)-J42</f>
        <v>24</v>
      </c>
      <c r="J42" s="2"/>
      <c r="K42" s="2" t="n">
        <v>24</v>
      </c>
      <c r="M42" s="2"/>
      <c r="N42" s="2"/>
      <c r="O42" s="2"/>
      <c r="R42" s="1" t="str">
        <f aca="false">IF(I42=I41,"punteggio uguale"," ")</f>
        <v> </v>
      </c>
      <c r="S42" s="13" t="n">
        <f aca="false">+'[1]fa7db392-0faf-4075-b985-3530d23'!$P10</f>
        <v>37542</v>
      </c>
      <c r="U42" s="2" t="n">
        <f aca="false">IF(K42&gt;0,1,"0")</f>
        <v>1</v>
      </c>
      <c r="V42" s="2" t="str">
        <f aca="false">IF(L42&gt;0,1,"0")</f>
        <v>0</v>
      </c>
      <c r="W42" s="2" t="str">
        <f aca="false">IF(M42&gt;0,1,"0")</f>
        <v>0</v>
      </c>
      <c r="X42" s="2" t="str">
        <f aca="false">IF(N42&gt;0,1,"0")</f>
        <v>0</v>
      </c>
      <c r="Y42" s="2" t="str">
        <f aca="false">IF(O42&gt;0,1,"0")</f>
        <v>0</v>
      </c>
      <c r="Z42" s="2" t="str">
        <f aca="false">IF(P42&gt;0,1,"0")</f>
        <v>0</v>
      </c>
      <c r="AA42" s="2" t="n">
        <f aca="false">SUM(U42:Z42)</f>
        <v>1</v>
      </c>
    </row>
    <row r="43" customFormat="false" ht="15" hidden="false" customHeight="false" outlineLevel="0" collapsed="false">
      <c r="A43" s="1" t="str">
        <f aca="false">CONCATENATE(D43,E43,S43)</f>
        <v>CORRADETTILUCA28823</v>
      </c>
      <c r="B43" s="1" t="str">
        <f aca="false">CONCATENATE(D43,E43)</f>
        <v>CORRADETTILUCA</v>
      </c>
      <c r="C43" s="2" t="n">
        <v>42</v>
      </c>
      <c r="D43" s="10" t="s">
        <v>116</v>
      </c>
      <c r="E43" s="10" t="s">
        <v>86</v>
      </c>
      <c r="F43" s="11" t="s">
        <v>44</v>
      </c>
      <c r="G43" s="11" t="s">
        <v>117</v>
      </c>
      <c r="H43" s="2" t="n">
        <f aca="false">+AA43</f>
        <v>1</v>
      </c>
      <c r="I43" s="12" t="n">
        <f aca="false">SUM(K43:P43)-J43</f>
        <v>23</v>
      </c>
      <c r="J43" s="2"/>
      <c r="K43" s="2" t="n">
        <v>23</v>
      </c>
      <c r="M43" s="2"/>
      <c r="N43" s="2"/>
      <c r="O43" s="2"/>
      <c r="R43" s="1" t="str">
        <f aca="false">IF(I43=I42,"punteggio uguale"," ")</f>
        <v> </v>
      </c>
      <c r="S43" s="13" t="n">
        <f aca="false">+'[1]fa7db392-0faf-4075-b985-3530d23'!$P61</f>
        <v>28823</v>
      </c>
      <c r="U43" s="2" t="n">
        <f aca="false">IF(K43&gt;0,1,"0")</f>
        <v>1</v>
      </c>
      <c r="V43" s="2" t="str">
        <f aca="false">IF(L43&gt;0,1,"0")</f>
        <v>0</v>
      </c>
      <c r="W43" s="2" t="str">
        <f aca="false">IF(M43&gt;0,1,"0")</f>
        <v>0</v>
      </c>
      <c r="X43" s="2" t="str">
        <f aca="false">IF(N43&gt;0,1,"0")</f>
        <v>0</v>
      </c>
      <c r="Y43" s="2" t="str">
        <f aca="false">IF(O43&gt;0,1,"0")</f>
        <v>0</v>
      </c>
      <c r="Z43" s="2" t="str">
        <f aca="false">IF(P43&gt;0,1,"0")</f>
        <v>0</v>
      </c>
      <c r="AA43" s="2" t="n">
        <f aca="false">SUM(U43:Z43)</f>
        <v>1</v>
      </c>
    </row>
    <row r="44" customFormat="false" ht="15" hidden="false" customHeight="false" outlineLevel="0" collapsed="false">
      <c r="A44" s="1" t="str">
        <f aca="false">CONCATENATE(D44,E44,S44)</f>
        <v>MAGNANIMATTEO30237</v>
      </c>
      <c r="B44" s="1" t="str">
        <f aca="false">CONCATENATE(D44,E44)</f>
        <v>MAGNANIMATTEO</v>
      </c>
      <c r="C44" s="2" t="n">
        <v>43</v>
      </c>
      <c r="D44" s="10" t="s">
        <v>118</v>
      </c>
      <c r="E44" s="10" t="s">
        <v>40</v>
      </c>
      <c r="F44" s="11" t="s">
        <v>19</v>
      </c>
      <c r="G44" s="11" t="s">
        <v>56</v>
      </c>
      <c r="H44" s="2" t="n">
        <f aca="false">+AA44</f>
        <v>1</v>
      </c>
      <c r="I44" s="12" t="n">
        <f aca="false">SUM(K44:P44)-J44</f>
        <v>22</v>
      </c>
      <c r="J44" s="2"/>
      <c r="K44" s="2" t="n">
        <v>22</v>
      </c>
      <c r="M44" s="2"/>
      <c r="N44" s="2"/>
      <c r="O44" s="2"/>
      <c r="R44" s="1" t="str">
        <f aca="false">IF(I44=I43,"punteggio uguale"," ")</f>
        <v> </v>
      </c>
      <c r="S44" s="13" t="n">
        <f aca="false">+'[1]fa7db392-0faf-4075-b985-3530d23'!$P20</f>
        <v>30237</v>
      </c>
      <c r="U44" s="2" t="n">
        <f aca="false">IF(K44&gt;0,1,"0")</f>
        <v>1</v>
      </c>
      <c r="V44" s="2" t="str">
        <f aca="false">IF(L44&gt;0,1,"0")</f>
        <v>0</v>
      </c>
      <c r="W44" s="2" t="str">
        <f aca="false">IF(M44&gt;0,1,"0")</f>
        <v>0</v>
      </c>
      <c r="X44" s="2" t="str">
        <f aca="false">IF(N44&gt;0,1,"0")</f>
        <v>0</v>
      </c>
      <c r="Y44" s="2" t="str">
        <f aca="false">IF(O44&gt;0,1,"0")</f>
        <v>0</v>
      </c>
      <c r="Z44" s="2" t="str">
        <f aca="false">IF(P44&gt;0,1,"0")</f>
        <v>0</v>
      </c>
      <c r="AA44" s="2" t="n">
        <f aca="false">SUM(U44:Z44)</f>
        <v>1</v>
      </c>
    </row>
    <row r="45" customFormat="false" ht="15" hidden="false" customHeight="false" outlineLevel="0" collapsed="false">
      <c r="A45" s="1" t="str">
        <f aca="false">CONCATENATE(D45,E45,S45)</f>
        <v>CURLOFABRIZIO32663</v>
      </c>
      <c r="B45" s="1" t="str">
        <f aca="false">CONCATENATE(D45,E45)</f>
        <v>CURLOFABRIZIO</v>
      </c>
      <c r="C45" s="2" t="n">
        <v>44</v>
      </c>
      <c r="D45" s="10" t="s">
        <v>119</v>
      </c>
      <c r="E45" s="10" t="s">
        <v>120</v>
      </c>
      <c r="F45" s="11" t="s">
        <v>23</v>
      </c>
      <c r="G45" s="11" t="s">
        <v>69</v>
      </c>
      <c r="H45" s="2" t="n">
        <f aca="false">+AA45</f>
        <v>1</v>
      </c>
      <c r="I45" s="12" t="n">
        <f aca="false">SUM(K45:P45)-J45</f>
        <v>21</v>
      </c>
      <c r="J45" s="2"/>
      <c r="K45" s="2" t="n">
        <v>21</v>
      </c>
      <c r="M45" s="2"/>
      <c r="N45" s="2"/>
      <c r="O45" s="2"/>
      <c r="R45" s="1" t="str">
        <f aca="false">IF(I45=I44,"punteggio uguale"," ")</f>
        <v> </v>
      </c>
      <c r="S45" s="13" t="n">
        <f aca="false">+'[1]fa7db392-0faf-4075-b985-3530d23'!$P42</f>
        <v>32663</v>
      </c>
      <c r="U45" s="2" t="n">
        <f aca="false">IF(K45&gt;0,1,"0")</f>
        <v>1</v>
      </c>
      <c r="V45" s="2" t="str">
        <f aca="false">IF(L45&gt;0,1,"0")</f>
        <v>0</v>
      </c>
      <c r="W45" s="2" t="str">
        <f aca="false">IF(M45&gt;0,1,"0")</f>
        <v>0</v>
      </c>
      <c r="X45" s="2" t="str">
        <f aca="false">IF(N45&gt;0,1,"0")</f>
        <v>0</v>
      </c>
      <c r="Y45" s="2" t="str">
        <f aca="false">IF(O45&gt;0,1,"0")</f>
        <v>0</v>
      </c>
      <c r="Z45" s="2" t="str">
        <f aca="false">IF(P45&gt;0,1,"0")</f>
        <v>0</v>
      </c>
      <c r="AA45" s="2" t="n">
        <f aca="false">SUM(U45:Z45)</f>
        <v>1</v>
      </c>
    </row>
    <row r="46" customFormat="false" ht="15" hidden="false" customHeight="false" outlineLevel="0" collapsed="false">
      <c r="A46" s="1" t="str">
        <f aca="false">CONCATENATE(D46,E46,S46)</f>
        <v>GABRIELLIDARIO37508</v>
      </c>
      <c r="B46" s="1" t="str">
        <f aca="false">CONCATENATE(D46,E46)</f>
        <v>GABRIELLIDARIO</v>
      </c>
      <c r="C46" s="2" t="n">
        <v>45</v>
      </c>
      <c r="D46" s="10" t="s">
        <v>121</v>
      </c>
      <c r="E46" s="10" t="s">
        <v>122</v>
      </c>
      <c r="F46" s="11" t="s">
        <v>71</v>
      </c>
      <c r="G46" s="11" t="s">
        <v>123</v>
      </c>
      <c r="H46" s="2" t="n">
        <f aca="false">+AA46</f>
        <v>1</v>
      </c>
      <c r="I46" s="12" t="n">
        <f aca="false">SUM(K46:P46)-J46</f>
        <v>20</v>
      </c>
      <c r="J46" s="2"/>
      <c r="K46" s="2" t="n">
        <v>20</v>
      </c>
      <c r="M46" s="2"/>
      <c r="N46" s="2"/>
      <c r="O46" s="2"/>
      <c r="R46" s="1" t="str">
        <f aca="false">IF(I46=I45,"punteggio uguale"," ")</f>
        <v> </v>
      </c>
      <c r="S46" s="13" t="n">
        <f aca="false">+'[1]fa7db392-0faf-4075-b985-3530d23'!$P102</f>
        <v>37508</v>
      </c>
      <c r="U46" s="2" t="n">
        <f aca="false">IF(K46&gt;0,1,"0")</f>
        <v>1</v>
      </c>
      <c r="V46" s="2" t="str">
        <f aca="false">IF(L46&gt;0,1,"0")</f>
        <v>0</v>
      </c>
      <c r="W46" s="2" t="str">
        <f aca="false">IF(M46&gt;0,1,"0")</f>
        <v>0</v>
      </c>
      <c r="X46" s="2" t="str">
        <f aca="false">IF(N46&gt;0,1,"0")</f>
        <v>0</v>
      </c>
      <c r="Y46" s="2" t="str">
        <f aca="false">IF(O46&gt;0,1,"0")</f>
        <v>0</v>
      </c>
      <c r="Z46" s="2" t="str">
        <f aca="false">IF(P46&gt;0,1,"0")</f>
        <v>0</v>
      </c>
      <c r="AA46" s="2" t="n">
        <f aca="false">SUM(U46:Z46)</f>
        <v>1</v>
      </c>
    </row>
    <row r="47" customFormat="false" ht="15" hidden="false" customHeight="false" outlineLevel="0" collapsed="false">
      <c r="A47" s="1" t="str">
        <f aca="false">CONCATENATE(D47,E47,S47)</f>
        <v>ZANIALAN30015</v>
      </c>
      <c r="B47" s="1" t="str">
        <f aca="false">CONCATENATE(D47,E47)</f>
        <v>ZANIALAN</v>
      </c>
      <c r="C47" s="2" t="n">
        <v>46</v>
      </c>
      <c r="D47" s="10" t="s">
        <v>124</v>
      </c>
      <c r="E47" s="10" t="s">
        <v>125</v>
      </c>
      <c r="F47" s="11" t="s">
        <v>19</v>
      </c>
      <c r="G47" s="11" t="s">
        <v>56</v>
      </c>
      <c r="H47" s="2" t="n">
        <f aca="false">+AA47</f>
        <v>1</v>
      </c>
      <c r="I47" s="12" t="n">
        <f aca="false">SUM(K47:P47)-J47</f>
        <v>19</v>
      </c>
      <c r="J47" s="2"/>
      <c r="K47" s="2" t="n">
        <v>19</v>
      </c>
      <c r="M47" s="2"/>
      <c r="N47" s="2"/>
      <c r="O47" s="2"/>
      <c r="R47" s="1" t="str">
        <f aca="false">IF(I47=I46,"punteggio uguale"," ")</f>
        <v> </v>
      </c>
      <c r="S47" s="13" t="n">
        <f aca="false">+'[1]fa7db392-0faf-4075-b985-3530d23'!$P19</f>
        <v>30015</v>
      </c>
      <c r="U47" s="2" t="n">
        <f aca="false">IF(K47&gt;0,1,"0")</f>
        <v>1</v>
      </c>
      <c r="V47" s="2" t="str">
        <f aca="false">IF(L47&gt;0,1,"0")</f>
        <v>0</v>
      </c>
      <c r="W47" s="2" t="str">
        <f aca="false">IF(M47&gt;0,1,"0")</f>
        <v>0</v>
      </c>
      <c r="X47" s="2" t="str">
        <f aca="false">IF(N47&gt;0,1,"0")</f>
        <v>0</v>
      </c>
      <c r="Y47" s="2" t="str">
        <f aca="false">IF(O47&gt;0,1,"0")</f>
        <v>0</v>
      </c>
      <c r="Z47" s="2" t="str">
        <f aca="false">IF(P47&gt;0,1,"0")</f>
        <v>0</v>
      </c>
      <c r="AA47" s="2" t="n">
        <f aca="false">SUM(U47:Z47)</f>
        <v>1</v>
      </c>
    </row>
    <row r="48" customFormat="false" ht="15" hidden="false" customHeight="false" outlineLevel="0" collapsed="false">
      <c r="A48" s="1" t="str">
        <f aca="false">CONCATENATE(D48,E48,S48)</f>
        <v>CAPANNASTEFANO30147</v>
      </c>
      <c r="B48" s="1" t="str">
        <f aca="false">CONCATENATE(D48,E48)</f>
        <v>CAPANNASTEFANO</v>
      </c>
      <c r="C48" s="2" t="n">
        <v>47</v>
      </c>
      <c r="D48" s="10" t="s">
        <v>126</v>
      </c>
      <c r="E48" s="10" t="s">
        <v>47</v>
      </c>
      <c r="F48" s="11" t="s">
        <v>19</v>
      </c>
      <c r="G48" s="11" t="s">
        <v>127</v>
      </c>
      <c r="H48" s="2" t="n">
        <f aca="false">+AA48</f>
        <v>1</v>
      </c>
      <c r="I48" s="12" t="n">
        <f aca="false">SUM(K48:P48)-J48</f>
        <v>18</v>
      </c>
      <c r="J48" s="2"/>
      <c r="K48" s="2" t="n">
        <v>18</v>
      </c>
      <c r="M48" s="2"/>
      <c r="N48" s="2"/>
      <c r="O48" s="2"/>
      <c r="R48" s="1" t="str">
        <f aca="false">IF(I48=I47,"punteggio uguale"," ")</f>
        <v> </v>
      </c>
      <c r="S48" s="13" t="n">
        <f aca="false">+'[1]fa7db392-0faf-4075-b985-3530d23'!$P50</f>
        <v>30147</v>
      </c>
      <c r="U48" s="2" t="n">
        <f aca="false">IF(K48&gt;0,1,"0")</f>
        <v>1</v>
      </c>
      <c r="V48" s="2" t="str">
        <f aca="false">IF(L48&gt;0,1,"0")</f>
        <v>0</v>
      </c>
      <c r="W48" s="2" t="str">
        <f aca="false">IF(M48&gt;0,1,"0")</f>
        <v>0</v>
      </c>
      <c r="X48" s="2" t="str">
        <f aca="false">IF(N48&gt;0,1,"0")</f>
        <v>0</v>
      </c>
      <c r="Y48" s="2" t="str">
        <f aca="false">IF(O48&gt;0,1,"0")</f>
        <v>0</v>
      </c>
      <c r="Z48" s="2" t="str">
        <f aca="false">IF(P48&gt;0,1,"0")</f>
        <v>0</v>
      </c>
      <c r="AA48" s="2" t="n">
        <f aca="false">SUM(U48:Z48)</f>
        <v>1</v>
      </c>
    </row>
    <row r="49" customFormat="false" ht="15" hidden="false" customHeight="false" outlineLevel="0" collapsed="false">
      <c r="A49" s="1" t="str">
        <f aca="false">CONCATENATE(D49,E49,S49)</f>
        <v>TRAVAGLINIMARCO31383</v>
      </c>
      <c r="B49" s="1" t="str">
        <f aca="false">CONCATENATE(D49,E49)</f>
        <v>TRAVAGLINIMARCO</v>
      </c>
      <c r="C49" s="2" t="n">
        <v>48</v>
      </c>
      <c r="D49" s="10" t="s">
        <v>128</v>
      </c>
      <c r="E49" s="10" t="s">
        <v>53</v>
      </c>
      <c r="F49" s="11" t="s">
        <v>19</v>
      </c>
      <c r="G49" s="11" t="s">
        <v>34</v>
      </c>
      <c r="H49" s="2" t="n">
        <f aca="false">+AA49</f>
        <v>1</v>
      </c>
      <c r="I49" s="12" t="n">
        <f aca="false">SUM(K49:P49)-J49</f>
        <v>17</v>
      </c>
      <c r="J49" s="2"/>
      <c r="K49" s="2" t="n">
        <v>17</v>
      </c>
      <c r="M49" s="2"/>
      <c r="N49" s="2"/>
      <c r="O49" s="2"/>
      <c r="R49" s="1" t="str">
        <f aca="false">IF(I49=I48,"punteggio uguale"," ")</f>
        <v> </v>
      </c>
      <c r="S49" s="13" t="n">
        <f aca="false">+'[1]fa7db392-0faf-4075-b985-3530d23'!$P83</f>
        <v>31383</v>
      </c>
      <c r="U49" s="2" t="n">
        <f aca="false">IF(K49&gt;0,1,"0")</f>
        <v>1</v>
      </c>
      <c r="V49" s="2" t="str">
        <f aca="false">IF(L49&gt;0,1,"0")</f>
        <v>0</v>
      </c>
      <c r="W49" s="2" t="str">
        <f aca="false">IF(M49&gt;0,1,"0")</f>
        <v>0</v>
      </c>
      <c r="X49" s="2" t="str">
        <f aca="false">IF(N49&gt;0,1,"0")</f>
        <v>0</v>
      </c>
      <c r="Y49" s="2" t="str">
        <f aca="false">IF(O49&gt;0,1,"0")</f>
        <v>0</v>
      </c>
      <c r="Z49" s="2" t="str">
        <f aca="false">IF(P49&gt;0,1,"0")</f>
        <v>0</v>
      </c>
      <c r="AA49" s="2" t="n">
        <f aca="false">SUM(U49:Z49)</f>
        <v>1</v>
      </c>
    </row>
    <row r="50" customFormat="false" ht="15" hidden="false" customHeight="false" outlineLevel="0" collapsed="false">
      <c r="A50" s="1" t="str">
        <f aca="false">CONCATENATE(D50,E50,S50)</f>
        <v>SALVATORIDAVIDE32125</v>
      </c>
      <c r="B50" s="1" t="str">
        <f aca="false">CONCATENATE(D50,E50)</f>
        <v>SALVATORIDAVIDE</v>
      </c>
      <c r="C50" s="2" t="n">
        <v>49</v>
      </c>
      <c r="D50" s="10" t="s">
        <v>129</v>
      </c>
      <c r="E50" s="10" t="s">
        <v>58</v>
      </c>
      <c r="F50" s="11" t="s">
        <v>23</v>
      </c>
      <c r="G50" s="11" t="s">
        <v>115</v>
      </c>
      <c r="H50" s="2" t="n">
        <f aca="false">+AA50</f>
        <v>1</v>
      </c>
      <c r="I50" s="12" t="n">
        <f aca="false">SUM(K50:P50)-J50</f>
        <v>16</v>
      </c>
      <c r="J50" s="2"/>
      <c r="K50" s="2" t="n">
        <v>16</v>
      </c>
      <c r="M50" s="2"/>
      <c r="N50" s="2"/>
      <c r="O50" s="2"/>
      <c r="R50" s="1" t="str">
        <f aca="false">IF(I50=I49,"punteggio uguale"," ")</f>
        <v> </v>
      </c>
      <c r="S50" s="13" t="n">
        <f aca="false">+'[1]fa7db392-0faf-4075-b985-3530d23'!$P53</f>
        <v>32125</v>
      </c>
      <c r="U50" s="2" t="n">
        <f aca="false">IF(K50&gt;0,1,"0")</f>
        <v>1</v>
      </c>
      <c r="V50" s="2" t="str">
        <f aca="false">IF(L50&gt;0,1,"0")</f>
        <v>0</v>
      </c>
      <c r="W50" s="2" t="str">
        <f aca="false">IF(M50&gt;0,1,"0")</f>
        <v>0</v>
      </c>
      <c r="X50" s="2" t="str">
        <f aca="false">IF(N50&gt;0,1,"0")</f>
        <v>0</v>
      </c>
      <c r="Y50" s="2" t="str">
        <f aca="false">IF(O50&gt;0,1,"0")</f>
        <v>0</v>
      </c>
      <c r="Z50" s="2" t="str">
        <f aca="false">IF(P50&gt;0,1,"0")</f>
        <v>0</v>
      </c>
      <c r="AA50" s="2" t="n">
        <f aca="false">SUM(U50:Z50)</f>
        <v>1</v>
      </c>
    </row>
    <row r="51" customFormat="false" ht="15" hidden="false" customHeight="false" outlineLevel="0" collapsed="false">
      <c r="A51" s="1" t="str">
        <f aca="false">CONCATENATE(D51,E51,S51)</f>
        <v>MANCINIGIACOMO31407</v>
      </c>
      <c r="B51" s="1" t="str">
        <f aca="false">CONCATENATE(D51,E51)</f>
        <v>MANCINIGIACOMO</v>
      </c>
      <c r="C51" s="2" t="n">
        <v>50</v>
      </c>
      <c r="D51" s="10" t="s">
        <v>130</v>
      </c>
      <c r="E51" s="10" t="s">
        <v>77</v>
      </c>
      <c r="F51" s="11" t="s">
        <v>19</v>
      </c>
      <c r="G51" s="11" t="s">
        <v>41</v>
      </c>
      <c r="H51" s="2" t="n">
        <f aca="false">+AA51</f>
        <v>1</v>
      </c>
      <c r="I51" s="12" t="n">
        <f aca="false">SUM(K51:P51)-J51</f>
        <v>15</v>
      </c>
      <c r="J51" s="2"/>
      <c r="K51" s="2" t="n">
        <v>15</v>
      </c>
      <c r="M51" s="2"/>
      <c r="N51" s="2"/>
      <c r="O51" s="2"/>
      <c r="R51" s="1" t="str">
        <f aca="false">IF(I51=I50,"punteggio uguale"," ")</f>
        <v> </v>
      </c>
      <c r="S51" s="13" t="n">
        <f aca="false">+'[1]fa7db392-0faf-4075-b985-3530d23'!$P64</f>
        <v>31407</v>
      </c>
      <c r="U51" s="2" t="n">
        <f aca="false">IF(K51&gt;0,1,"0")</f>
        <v>1</v>
      </c>
      <c r="V51" s="2" t="str">
        <f aca="false">IF(L51&gt;0,1,"0")</f>
        <v>0</v>
      </c>
      <c r="W51" s="2" t="str">
        <f aca="false">IF(M51&gt;0,1,"0")</f>
        <v>0</v>
      </c>
      <c r="X51" s="2" t="str">
        <f aca="false">IF(N51&gt;0,1,"0")</f>
        <v>0</v>
      </c>
      <c r="Y51" s="2" t="str">
        <f aca="false">IF(O51&gt;0,1,"0")</f>
        <v>0</v>
      </c>
      <c r="Z51" s="2" t="str">
        <f aca="false">IF(P51&gt;0,1,"0")</f>
        <v>0</v>
      </c>
      <c r="AA51" s="2" t="n">
        <f aca="false">SUM(U51:Z51)</f>
        <v>1</v>
      </c>
    </row>
    <row r="52" customFormat="false" ht="15" hidden="false" customHeight="false" outlineLevel="0" collapsed="false">
      <c r="A52" s="1" t="str">
        <f aca="false">CONCATENATE(D52,E52,S52)</f>
        <v>GABBIANELLIGIULIO28176</v>
      </c>
      <c r="B52" s="1" t="str">
        <f aca="false">CONCATENATE(D52,E52)</f>
        <v>GABBIANELLIGIULIO</v>
      </c>
      <c r="C52" s="2" t="n">
        <v>51</v>
      </c>
      <c r="D52" s="10" t="s">
        <v>131</v>
      </c>
      <c r="E52" s="10" t="s">
        <v>132</v>
      </c>
      <c r="F52" s="11" t="s">
        <v>44</v>
      </c>
      <c r="G52" s="11" t="s">
        <v>133</v>
      </c>
      <c r="H52" s="2" t="n">
        <f aca="false">+AA52</f>
        <v>1</v>
      </c>
      <c r="I52" s="12" t="n">
        <f aca="false">SUM(K52:P52)-J52</f>
        <v>14</v>
      </c>
      <c r="J52" s="2"/>
      <c r="K52" s="2" t="n">
        <v>14</v>
      </c>
      <c r="M52" s="2"/>
      <c r="N52" s="2"/>
      <c r="O52" s="2"/>
      <c r="R52" s="1" t="str">
        <f aca="false">IF(I52=I51,"punteggio uguale"," ")</f>
        <v> </v>
      </c>
      <c r="S52" s="13" t="n">
        <f aca="false">+'[1]fa7db392-0faf-4075-b985-3530d23'!$P39</f>
        <v>28176</v>
      </c>
      <c r="U52" s="2" t="n">
        <f aca="false">IF(K52&gt;0,1,"0")</f>
        <v>1</v>
      </c>
      <c r="V52" s="2" t="str">
        <f aca="false">IF(L52&gt;0,1,"0")</f>
        <v>0</v>
      </c>
      <c r="W52" s="2" t="str">
        <f aca="false">IF(M52&gt;0,1,"0")</f>
        <v>0</v>
      </c>
      <c r="X52" s="2" t="str">
        <f aca="false">IF(N52&gt;0,1,"0")</f>
        <v>0</v>
      </c>
      <c r="Y52" s="2" t="str">
        <f aca="false">IF(O52&gt;0,1,"0")</f>
        <v>0</v>
      </c>
      <c r="Z52" s="2" t="str">
        <f aca="false">IF(P52&gt;0,1,"0")</f>
        <v>0</v>
      </c>
      <c r="AA52" s="2" t="n">
        <f aca="false">SUM(U52:Z52)</f>
        <v>1</v>
      </c>
    </row>
    <row r="53" customFormat="false" ht="15" hidden="false" customHeight="false" outlineLevel="0" collapsed="false">
      <c r="A53" s="1" t="str">
        <f aca="false">CONCATENATE(D53,E53,S53)</f>
        <v>MASSARIMATTIA31987</v>
      </c>
      <c r="B53" s="1" t="str">
        <f aca="false">CONCATENATE(D53,E53)</f>
        <v>MASSARIMATTIA</v>
      </c>
      <c r="C53" s="2" t="n">
        <v>52</v>
      </c>
      <c r="D53" s="10" t="s">
        <v>134</v>
      </c>
      <c r="E53" s="10" t="s">
        <v>135</v>
      </c>
      <c r="F53" s="11" t="s">
        <v>23</v>
      </c>
      <c r="G53" s="11" t="s">
        <v>45</v>
      </c>
      <c r="H53" s="2" t="n">
        <f aca="false">+AA53</f>
        <v>1</v>
      </c>
      <c r="I53" s="12" t="n">
        <f aca="false">SUM(K53:P53)-J53</f>
        <v>13</v>
      </c>
      <c r="J53" s="2"/>
      <c r="K53" s="2" t="n">
        <v>13</v>
      </c>
      <c r="M53" s="2"/>
      <c r="N53" s="2"/>
      <c r="O53" s="2"/>
      <c r="R53" s="1" t="str">
        <f aca="false">IF(I53=I52,"punteggio uguale"," ")</f>
        <v> </v>
      </c>
      <c r="S53" s="13" t="n">
        <f aca="false">+'[1]fa7db392-0faf-4075-b985-3530d23'!$P101</f>
        <v>31987</v>
      </c>
      <c r="U53" s="2" t="n">
        <f aca="false">IF(K53&gt;0,1,"0")</f>
        <v>1</v>
      </c>
      <c r="V53" s="2" t="str">
        <f aca="false">IF(L53&gt;0,1,"0")</f>
        <v>0</v>
      </c>
      <c r="W53" s="2" t="str">
        <f aca="false">IF(M53&gt;0,1,"0")</f>
        <v>0</v>
      </c>
      <c r="X53" s="2" t="str">
        <f aca="false">IF(N53&gt;0,1,"0")</f>
        <v>0</v>
      </c>
      <c r="Y53" s="2" t="str">
        <f aca="false">IF(O53&gt;0,1,"0")</f>
        <v>0</v>
      </c>
      <c r="Z53" s="2" t="str">
        <f aca="false">IF(P53&gt;0,1,"0")</f>
        <v>0</v>
      </c>
      <c r="AA53" s="2" t="n">
        <f aca="false">SUM(U53:Z53)</f>
        <v>1</v>
      </c>
    </row>
    <row r="54" customFormat="false" ht="15" hidden="false" customHeight="false" outlineLevel="0" collapsed="false">
      <c r="A54" s="1" t="str">
        <f aca="false">CONCATENATE(D54,E54,S54)</f>
        <v>PUGLISIALESSANDRO31595</v>
      </c>
      <c r="B54" s="1" t="str">
        <f aca="false">CONCATENATE(D54,E54)</f>
        <v>PUGLISIALESSANDRO</v>
      </c>
      <c r="C54" s="2" t="n">
        <v>53</v>
      </c>
      <c r="D54" s="10" t="s">
        <v>54</v>
      </c>
      <c r="E54" s="10" t="s">
        <v>103</v>
      </c>
      <c r="F54" s="11" t="s">
        <v>23</v>
      </c>
      <c r="G54" s="11" t="s">
        <v>56</v>
      </c>
      <c r="H54" s="2" t="n">
        <f aca="false">+AA54</f>
        <v>1</v>
      </c>
      <c r="I54" s="12" t="n">
        <f aca="false">SUM(K54:P54)-J54</f>
        <v>12</v>
      </c>
      <c r="J54" s="2"/>
      <c r="K54" s="2" t="n">
        <v>12</v>
      </c>
      <c r="M54" s="2"/>
      <c r="N54" s="2"/>
      <c r="O54" s="2"/>
      <c r="R54" s="1" t="str">
        <f aca="false">IF(I54=I53,"punteggio uguale"," ")</f>
        <v> </v>
      </c>
      <c r="S54" s="13" t="n">
        <f aca="false">+'[1]fa7db392-0faf-4075-b985-3530d23'!$P18</f>
        <v>31595</v>
      </c>
      <c r="U54" s="2" t="n">
        <f aca="false">IF(K54&gt;0,1,"0")</f>
        <v>1</v>
      </c>
      <c r="V54" s="2" t="str">
        <f aca="false">IF(L54&gt;0,1,"0")</f>
        <v>0</v>
      </c>
      <c r="W54" s="2" t="str">
        <f aca="false">IF(M54&gt;0,1,"0")</f>
        <v>0</v>
      </c>
      <c r="X54" s="2" t="str">
        <f aca="false">IF(N54&gt;0,1,"0")</f>
        <v>0</v>
      </c>
      <c r="Y54" s="2" t="str">
        <f aca="false">IF(O54&gt;0,1,"0")</f>
        <v>0</v>
      </c>
      <c r="Z54" s="2" t="str">
        <f aca="false">IF(P54&gt;0,1,"0")</f>
        <v>0</v>
      </c>
      <c r="AA54" s="2" t="n">
        <f aca="false">SUM(U54:Z54)</f>
        <v>1</v>
      </c>
    </row>
    <row r="55" customFormat="false" ht="15" hidden="false" customHeight="false" outlineLevel="0" collapsed="false">
      <c r="A55" s="1" t="str">
        <f aca="false">CONCATENATE(D55,E55,S55)</f>
        <v>ANTONIOLIEDOARDO34432</v>
      </c>
      <c r="B55" s="1" t="str">
        <f aca="false">CONCATENATE(D55,E55)</f>
        <v>ANTONIOLIEDOARDO</v>
      </c>
      <c r="C55" s="2" t="n">
        <v>54</v>
      </c>
      <c r="D55" s="10" t="s">
        <v>136</v>
      </c>
      <c r="E55" s="10" t="s">
        <v>137</v>
      </c>
      <c r="F55" s="11" t="s">
        <v>33</v>
      </c>
      <c r="G55" s="11" t="s">
        <v>41</v>
      </c>
      <c r="H55" s="2" t="n">
        <f aca="false">+AA55</f>
        <v>0</v>
      </c>
      <c r="I55" s="12" t="n">
        <f aca="false">SUM(K55:P55)-J55</f>
        <v>0</v>
      </c>
      <c r="J55" s="2"/>
      <c r="K55" s="2" t="n">
        <v>0</v>
      </c>
      <c r="M55" s="2"/>
      <c r="N55" s="2"/>
      <c r="O55" s="2"/>
      <c r="R55" s="1" t="str">
        <f aca="false">IF(I55=I54,"punteggio uguale"," ")</f>
        <v> </v>
      </c>
      <c r="S55" s="13" t="n">
        <f aca="false">+'[1]fa7db392-0faf-4075-b985-3530d23'!$P99</f>
        <v>34432</v>
      </c>
      <c r="U55" s="2" t="str">
        <f aca="false">IF(K55&gt;0,1,"0")</f>
        <v>0</v>
      </c>
      <c r="V55" s="2" t="str">
        <f aca="false">IF(L55&gt;0,1,"0")</f>
        <v>0</v>
      </c>
      <c r="W55" s="2" t="str">
        <f aca="false">IF(M55&gt;0,1,"0")</f>
        <v>0</v>
      </c>
      <c r="X55" s="2" t="str">
        <f aca="false">IF(N55&gt;0,1,"0")</f>
        <v>0</v>
      </c>
      <c r="Y55" s="2" t="str">
        <f aca="false">IF(O55&gt;0,1,"0")</f>
        <v>0</v>
      </c>
      <c r="Z55" s="2" t="str">
        <f aca="false">IF(P55&gt;0,1,"0")</f>
        <v>0</v>
      </c>
      <c r="AA55" s="2" t="n">
        <f aca="false">SUM(U55:Z55)</f>
        <v>0</v>
      </c>
    </row>
    <row r="56" customFormat="false" ht="15" hidden="false" customHeight="false" outlineLevel="0" collapsed="false">
      <c r="A56" s="1" t="str">
        <f aca="false">CONCATENATE(D56,E56,S56)</f>
        <v>GIOVINESABINO32036</v>
      </c>
      <c r="B56" s="1" t="str">
        <f aca="false">CONCATENATE(D56,E56)</f>
        <v>GIOVINESABINO</v>
      </c>
      <c r="C56" s="2" t="n">
        <v>55</v>
      </c>
      <c r="D56" s="10" t="s">
        <v>138</v>
      </c>
      <c r="E56" s="10" t="s">
        <v>139</v>
      </c>
      <c r="F56" s="11" t="s">
        <v>23</v>
      </c>
      <c r="G56" s="11" t="s">
        <v>111</v>
      </c>
      <c r="H56" s="2" t="n">
        <f aca="false">+AA56</f>
        <v>0</v>
      </c>
      <c r="I56" s="12" t="n">
        <f aca="false">SUM(K56:P56)-J56</f>
        <v>0</v>
      </c>
      <c r="J56" s="2"/>
      <c r="K56" s="2" t="n">
        <v>0</v>
      </c>
      <c r="M56" s="2"/>
      <c r="N56" s="2"/>
      <c r="O56" s="2"/>
      <c r="R56" s="1" t="str">
        <f aca="false">IF(I56=I55,"punteggio uguale"," ")</f>
        <v>punteggio uguale</v>
      </c>
      <c r="S56" s="13" t="n">
        <f aca="false">+'[1]fa7db392-0faf-4075-b985-3530d23'!$P5</f>
        <v>32036</v>
      </c>
      <c r="U56" s="2" t="str">
        <f aca="false">IF(K56&gt;0,1,"0")</f>
        <v>0</v>
      </c>
      <c r="V56" s="2" t="str">
        <f aca="false">IF(L56&gt;0,1,"0")</f>
        <v>0</v>
      </c>
      <c r="W56" s="2" t="str">
        <f aca="false">IF(M56&gt;0,1,"0")</f>
        <v>0</v>
      </c>
      <c r="X56" s="2" t="str">
        <f aca="false">IF(N56&gt;0,1,"0")</f>
        <v>0</v>
      </c>
      <c r="Y56" s="2" t="str">
        <f aca="false">IF(O56&gt;0,1,"0")</f>
        <v>0</v>
      </c>
      <c r="Z56" s="2" t="str">
        <f aca="false">IF(P56&gt;0,1,"0")</f>
        <v>0</v>
      </c>
      <c r="AA56" s="2" t="n">
        <f aca="false">SUM(U56:Z56)</f>
        <v>0</v>
      </c>
    </row>
    <row r="57" customFormat="false" ht="15" hidden="false" customHeight="false" outlineLevel="0" collapsed="false">
      <c r="A57" s="1" t="str">
        <f aca="false">CONCATENATE(D57,E57,S57)</f>
        <v>COLLINUCCIMATTIA32467</v>
      </c>
      <c r="B57" s="1" t="str">
        <f aca="false">CONCATENATE(D57,E57)</f>
        <v>COLLINUCCIMATTIA</v>
      </c>
      <c r="C57" s="2" t="n">
        <v>56</v>
      </c>
      <c r="D57" s="10" t="s">
        <v>140</v>
      </c>
      <c r="E57" s="10" t="s">
        <v>135</v>
      </c>
      <c r="F57" s="11" t="s">
        <v>23</v>
      </c>
      <c r="G57" s="11" t="s">
        <v>51</v>
      </c>
      <c r="H57" s="2" t="n">
        <f aca="false">+AA57</f>
        <v>0</v>
      </c>
      <c r="I57" s="12" t="n">
        <f aca="false">SUM(K57:P57)-J57</f>
        <v>0</v>
      </c>
      <c r="J57" s="2"/>
      <c r="K57" s="2" t="n">
        <v>0</v>
      </c>
      <c r="M57" s="2"/>
      <c r="N57" s="2"/>
      <c r="O57" s="2"/>
      <c r="R57" s="1" t="str">
        <f aca="false">IF(I57=I56,"punteggio uguale"," ")</f>
        <v>punteggio uguale</v>
      </c>
      <c r="S57" s="13" t="n">
        <f aca="false">+'[1]fa7db392-0faf-4075-b985-3530d23'!$P49</f>
        <v>32467</v>
      </c>
      <c r="U57" s="2" t="str">
        <f aca="false">IF(K57&gt;0,1,"0")</f>
        <v>0</v>
      </c>
      <c r="V57" s="2" t="str">
        <f aca="false">IF(L57&gt;0,1,"0")</f>
        <v>0</v>
      </c>
      <c r="W57" s="2" t="str">
        <f aca="false">IF(M57&gt;0,1,"0")</f>
        <v>0</v>
      </c>
      <c r="X57" s="2" t="str">
        <f aca="false">IF(N57&gt;0,1,"0")</f>
        <v>0</v>
      </c>
      <c r="Y57" s="2" t="str">
        <f aca="false">IF(O57&gt;0,1,"0")</f>
        <v>0</v>
      </c>
      <c r="Z57" s="2" t="str">
        <f aca="false">IF(P57&gt;0,1,"0")</f>
        <v>0</v>
      </c>
      <c r="AA57" s="2" t="n">
        <f aca="false">SUM(U57:Z57)</f>
        <v>0</v>
      </c>
    </row>
    <row r="58" customFormat="false" ht="15" hidden="false" customHeight="false" outlineLevel="0" collapsed="false">
      <c r="A58" s="1" t="str">
        <f aca="false">CONCATENATE(D58,E58,S58)</f>
        <v>FURLANIMARCO30194</v>
      </c>
      <c r="B58" s="1" t="str">
        <f aca="false">CONCATENATE(D58,E58)</f>
        <v>FURLANIMARCO</v>
      </c>
      <c r="C58" s="2" t="n">
        <v>57</v>
      </c>
      <c r="D58" s="10" t="s">
        <v>141</v>
      </c>
      <c r="E58" s="10" t="s">
        <v>53</v>
      </c>
      <c r="F58" s="11" t="s">
        <v>19</v>
      </c>
      <c r="G58" s="11" t="s">
        <v>78</v>
      </c>
      <c r="H58" s="2" t="n">
        <f aca="false">+AA58</f>
        <v>0</v>
      </c>
      <c r="I58" s="12" t="n">
        <f aca="false">SUM(K58:P58)-J58</f>
        <v>0</v>
      </c>
      <c r="J58" s="2"/>
      <c r="K58" s="2" t="n">
        <v>0</v>
      </c>
      <c r="M58" s="2"/>
      <c r="N58" s="2"/>
      <c r="O58" s="2"/>
      <c r="R58" s="1" t="str">
        <f aca="false">IF(I58=I57,"punteggio uguale"," ")</f>
        <v>punteggio uguale</v>
      </c>
      <c r="S58" s="13" t="n">
        <f aca="false">+'[1]fa7db392-0faf-4075-b985-3530d23'!$P38</f>
        <v>30194</v>
      </c>
      <c r="U58" s="2" t="str">
        <f aca="false">IF(K58&gt;0,1,"0")</f>
        <v>0</v>
      </c>
      <c r="V58" s="2" t="str">
        <f aca="false">IF(L58&gt;0,1,"0")</f>
        <v>0</v>
      </c>
      <c r="W58" s="2" t="str">
        <f aca="false">IF(M58&gt;0,1,"0")</f>
        <v>0</v>
      </c>
      <c r="X58" s="2" t="str">
        <f aca="false">IF(N58&gt;0,1,"0")</f>
        <v>0</v>
      </c>
      <c r="Y58" s="2" t="str">
        <f aca="false">IF(O58&gt;0,1,"0")</f>
        <v>0</v>
      </c>
      <c r="Z58" s="2" t="str">
        <f aca="false">IF(P58&gt;0,1,"0")</f>
        <v>0</v>
      </c>
      <c r="AA58" s="2" t="n">
        <f aca="false">SUM(U58:Z58)</f>
        <v>0</v>
      </c>
    </row>
    <row r="59" customFormat="false" ht="15" hidden="false" customHeight="false" outlineLevel="0" collapsed="false">
      <c r="A59" s="1" t="str">
        <f aca="false">CONCATENATE(D59,E59,S59)</f>
        <v>PAZZAGLINIMATTIA31138</v>
      </c>
      <c r="B59" s="1" t="str">
        <f aca="false">CONCATENATE(D59,E59)</f>
        <v>PAZZAGLINIMATTIA</v>
      </c>
      <c r="C59" s="2" t="n">
        <v>58</v>
      </c>
      <c r="D59" s="10" t="s">
        <v>142</v>
      </c>
      <c r="E59" s="10" t="s">
        <v>135</v>
      </c>
      <c r="F59" s="11" t="s">
        <v>19</v>
      </c>
      <c r="G59" s="11" t="s">
        <v>61</v>
      </c>
      <c r="H59" s="2" t="n">
        <f aca="false">+AA59</f>
        <v>0</v>
      </c>
      <c r="I59" s="12" t="n">
        <f aca="false">SUM(K59:P59)-J59</f>
        <v>0</v>
      </c>
      <c r="J59" s="2"/>
      <c r="K59" s="2" t="n">
        <v>0</v>
      </c>
      <c r="M59" s="2"/>
      <c r="N59" s="2"/>
      <c r="O59" s="2"/>
      <c r="R59" s="1" t="str">
        <f aca="false">IF(I59=I58,"punteggio uguale"," ")</f>
        <v>punteggio uguale</v>
      </c>
      <c r="S59" s="13" t="n">
        <f aca="false">+'[1]fa7db392-0faf-4075-b985-3530d23'!$P94</f>
        <v>31138</v>
      </c>
      <c r="U59" s="2" t="str">
        <f aca="false">IF(K59&gt;0,1,"0")</f>
        <v>0</v>
      </c>
      <c r="V59" s="2" t="str">
        <f aca="false">IF(L59&gt;0,1,"0")</f>
        <v>0</v>
      </c>
      <c r="W59" s="2" t="str">
        <f aca="false">IF(M59&gt;0,1,"0")</f>
        <v>0</v>
      </c>
      <c r="X59" s="2" t="str">
        <f aca="false">IF(N59&gt;0,1,"0")</f>
        <v>0</v>
      </c>
      <c r="Y59" s="2" t="str">
        <f aca="false">IF(O59&gt;0,1,"0")</f>
        <v>0</v>
      </c>
      <c r="Z59" s="2" t="str">
        <f aca="false">IF(P59&gt;0,1,"0")</f>
        <v>0</v>
      </c>
      <c r="AA59" s="2" t="n">
        <f aca="false">SUM(U59:Z59)</f>
        <v>0</v>
      </c>
    </row>
    <row r="60" customFormat="false" ht="15" hidden="false" customHeight="false" outlineLevel="0" collapsed="false">
      <c r="A60" s="1" t="str">
        <f aca="false">CONCATENATE(D60,E60,S60)</f>
        <v>TURALORENZO29531</v>
      </c>
      <c r="B60" s="1" t="str">
        <f aca="false">CONCATENATE(D60,E60)</f>
        <v>TURALORENZO</v>
      </c>
      <c r="C60" s="2" t="n">
        <v>59</v>
      </c>
      <c r="D60" s="10" t="s">
        <v>143</v>
      </c>
      <c r="E60" s="10" t="s">
        <v>95</v>
      </c>
      <c r="F60" s="11" t="s">
        <v>44</v>
      </c>
      <c r="G60" s="11" t="s">
        <v>96</v>
      </c>
      <c r="H60" s="2" t="n">
        <f aca="false">+AA60</f>
        <v>0</v>
      </c>
      <c r="I60" s="12" t="n">
        <f aca="false">SUM(K60:P60)-J60</f>
        <v>0</v>
      </c>
      <c r="J60" s="2"/>
      <c r="K60" s="2" t="n">
        <v>0</v>
      </c>
      <c r="M60" s="2"/>
      <c r="N60" s="2"/>
      <c r="O60" s="2"/>
      <c r="R60" s="1" t="str">
        <f aca="false">IF(I60=I59,"punteggio uguale"," ")</f>
        <v>punteggio uguale</v>
      </c>
      <c r="S60" s="13" t="n">
        <f aca="false">+'[1]fa7db392-0faf-4075-b985-3530d23'!$P48</f>
        <v>29531</v>
      </c>
      <c r="U60" s="2" t="str">
        <f aca="false">IF(K60&gt;0,1,"0")</f>
        <v>0</v>
      </c>
      <c r="V60" s="2" t="str">
        <f aca="false">IF(L60&gt;0,1,"0")</f>
        <v>0</v>
      </c>
      <c r="W60" s="2" t="str">
        <f aca="false">IF(M60&gt;0,1,"0")</f>
        <v>0</v>
      </c>
      <c r="X60" s="2" t="str">
        <f aca="false">IF(N60&gt;0,1,"0")</f>
        <v>0</v>
      </c>
      <c r="Y60" s="2" t="str">
        <f aca="false">IF(O60&gt;0,1,"0")</f>
        <v>0</v>
      </c>
      <c r="Z60" s="2" t="str">
        <f aca="false">IF(P60&gt;0,1,"0")</f>
        <v>0</v>
      </c>
      <c r="AA60" s="2" t="n">
        <f aca="false">SUM(U60:Z60)</f>
        <v>0</v>
      </c>
    </row>
    <row r="61" customFormat="false" ht="15" hidden="false" customHeight="false" outlineLevel="0" collapsed="false">
      <c r="A61" s="1" t="str">
        <f aca="false">CONCATENATE(D61,E61,S61)</f>
        <v>CESARONIGUIDO28561</v>
      </c>
      <c r="B61" s="1" t="str">
        <f aca="false">CONCATENATE(D61,E61)</f>
        <v>CESARONIGUIDO</v>
      </c>
      <c r="C61" s="2" t="n">
        <v>60</v>
      </c>
      <c r="D61" s="10" t="s">
        <v>144</v>
      </c>
      <c r="E61" s="10" t="s">
        <v>145</v>
      </c>
      <c r="F61" s="11" t="s">
        <v>44</v>
      </c>
      <c r="G61" s="11" t="s">
        <v>45</v>
      </c>
      <c r="H61" s="2" t="n">
        <f aca="false">+AA61</f>
        <v>0</v>
      </c>
      <c r="I61" s="12" t="n">
        <f aca="false">SUM(K61:P61)-J61</f>
        <v>0</v>
      </c>
      <c r="J61" s="2"/>
      <c r="K61" s="2" t="n">
        <v>0</v>
      </c>
      <c r="M61" s="2"/>
      <c r="N61" s="2"/>
      <c r="O61" s="2"/>
      <c r="R61" s="1" t="str">
        <f aca="false">IF(I61=I60,"punteggio uguale"," ")</f>
        <v>punteggio uguale</v>
      </c>
      <c r="S61" s="13" t="n">
        <f aca="false">+'[1]fa7db392-0faf-4075-b985-3530d23'!$P97</f>
        <v>28561</v>
      </c>
      <c r="U61" s="2" t="str">
        <f aca="false">IF(K61&gt;0,1,"0")</f>
        <v>0</v>
      </c>
      <c r="V61" s="2" t="str">
        <f aca="false">IF(L61&gt;0,1,"0")</f>
        <v>0</v>
      </c>
      <c r="W61" s="2" t="str">
        <f aca="false">IF(M61&gt;0,1,"0")</f>
        <v>0</v>
      </c>
      <c r="X61" s="2" t="str">
        <f aca="false">IF(N61&gt;0,1,"0")</f>
        <v>0</v>
      </c>
      <c r="Y61" s="2" t="str">
        <f aca="false">IF(O61&gt;0,1,"0")</f>
        <v>0</v>
      </c>
      <c r="Z61" s="2" t="str">
        <f aca="false">IF(P61&gt;0,1,"0")</f>
        <v>0</v>
      </c>
      <c r="AA61" s="2" t="n">
        <f aca="false">SUM(U61:Z61)</f>
        <v>0</v>
      </c>
    </row>
  </sheetData>
  <printOptions headings="false" gridLines="tru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. &amp;P di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7" activePane="bottomLeft" state="frozen"/>
      <selection pane="topLeft" activeCell="A1" activeCellId="0" sqref="A1"/>
      <selection pane="bottomLeft" activeCell="B2" activeCellId="0" sqref="B2:B53"/>
    </sheetView>
  </sheetViews>
  <sheetFormatPr defaultColWidth="8.96484375" defaultRowHeight="15" zeroHeight="false" outlineLevelRow="0" outlineLevelCol="1"/>
  <cols>
    <col collapsed="false" customWidth="true" hidden="false" outlineLevel="0" max="2" min="1" style="14" width="9.14"/>
    <col collapsed="false" customWidth="false" hidden="true" outlineLevel="1" max="3" min="3" style="0" width="8.96"/>
    <col collapsed="false" customWidth="true" hidden="true" outlineLevel="1" max="5" min="4" style="0" width="14.28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15" t="s">
        <v>146</v>
      </c>
      <c r="B1" s="15" t="s">
        <v>147</v>
      </c>
      <c r="C1" s="16" t="s">
        <v>148</v>
      </c>
      <c r="D1" s="16" t="s">
        <v>149</v>
      </c>
      <c r="E1" s="16" t="s">
        <v>150</v>
      </c>
    </row>
    <row r="2" customFormat="false" ht="15" hidden="false" customHeight="false" outlineLevel="0" collapsed="false">
      <c r="A2" s="14" t="n">
        <v>1</v>
      </c>
      <c r="B2" s="14" t="n">
        <v>100</v>
      </c>
      <c r="C2" s="14" t="n">
        <f aca="false">+B2+20</f>
        <v>120</v>
      </c>
      <c r="D2" s="14" t="n">
        <f aca="false">+B2+30</f>
        <v>130</v>
      </c>
      <c r="E2" s="14" t="n">
        <f aca="false">+D2+10</f>
        <v>140</v>
      </c>
    </row>
    <row r="3" customFormat="false" ht="15" hidden="false" customHeight="false" outlineLevel="0" collapsed="false">
      <c r="A3" s="14" t="n">
        <v>2</v>
      </c>
      <c r="B3" s="14" t="n">
        <v>85</v>
      </c>
      <c r="C3" s="14" t="n">
        <f aca="false">+B3+20</f>
        <v>105</v>
      </c>
      <c r="D3" s="14" t="n">
        <f aca="false">+B3+30</f>
        <v>115</v>
      </c>
      <c r="E3" s="14" t="n">
        <f aca="false">+D3+10</f>
        <v>125</v>
      </c>
    </row>
    <row r="4" customFormat="false" ht="15" hidden="false" customHeight="false" outlineLevel="0" collapsed="false">
      <c r="A4" s="14" t="n">
        <v>3</v>
      </c>
      <c r="B4" s="14" t="n">
        <v>75</v>
      </c>
      <c r="C4" s="14" t="n">
        <f aca="false">+B4+20</f>
        <v>95</v>
      </c>
      <c r="D4" s="14" t="n">
        <f aca="false">+B4+30</f>
        <v>105</v>
      </c>
      <c r="E4" s="14" t="n">
        <f aca="false">+D4+10</f>
        <v>115</v>
      </c>
    </row>
    <row r="5" customFormat="false" ht="15" hidden="false" customHeight="false" outlineLevel="0" collapsed="false">
      <c r="A5" s="14" t="n">
        <v>4</v>
      </c>
      <c r="B5" s="14" t="n">
        <v>70</v>
      </c>
      <c r="C5" s="14" t="n">
        <f aca="false">+B5+20</f>
        <v>90</v>
      </c>
      <c r="D5" s="14" t="n">
        <f aca="false">+B5+30</f>
        <v>100</v>
      </c>
      <c r="E5" s="14" t="n">
        <f aca="false">+D5+10</f>
        <v>110</v>
      </c>
    </row>
    <row r="6" customFormat="false" ht="15" hidden="false" customHeight="false" outlineLevel="0" collapsed="false">
      <c r="A6" s="14" t="n">
        <v>5</v>
      </c>
      <c r="B6" s="14" t="n">
        <v>65</v>
      </c>
      <c r="C6" s="14" t="n">
        <f aca="false">+B6+20</f>
        <v>85</v>
      </c>
      <c r="D6" s="14" t="n">
        <f aca="false">+B6+30</f>
        <v>95</v>
      </c>
      <c r="E6" s="14" t="n">
        <f aca="false">+D6+10</f>
        <v>105</v>
      </c>
    </row>
    <row r="7" customFormat="false" ht="15" hidden="false" customHeight="false" outlineLevel="0" collapsed="false">
      <c r="A7" s="14" t="n">
        <v>6</v>
      </c>
      <c r="B7" s="14" t="n">
        <v>63</v>
      </c>
      <c r="C7" s="14" t="n">
        <f aca="false">+B7+20</f>
        <v>83</v>
      </c>
      <c r="D7" s="14" t="n">
        <f aca="false">+B7+30</f>
        <v>93</v>
      </c>
      <c r="E7" s="14" t="n">
        <f aca="false">+D7+10</f>
        <v>103</v>
      </c>
    </row>
    <row r="8" customFormat="false" ht="15" hidden="false" customHeight="false" outlineLevel="0" collapsed="false">
      <c r="A8" s="14" t="n">
        <v>7</v>
      </c>
      <c r="B8" s="14" t="n">
        <v>61</v>
      </c>
      <c r="C8" s="14" t="n">
        <f aca="false">+B8+20</f>
        <v>81</v>
      </c>
      <c r="D8" s="14" t="n">
        <f aca="false">+B8+30</f>
        <v>91</v>
      </c>
      <c r="E8" s="14" t="n">
        <f aca="false">+D8+10</f>
        <v>101</v>
      </c>
    </row>
    <row r="9" customFormat="false" ht="15" hidden="false" customHeight="false" outlineLevel="0" collapsed="false">
      <c r="A9" s="14" t="n">
        <v>8</v>
      </c>
      <c r="B9" s="14" t="n">
        <v>59</v>
      </c>
      <c r="C9" s="14" t="n">
        <f aca="false">+B9+20</f>
        <v>79</v>
      </c>
      <c r="D9" s="14" t="n">
        <f aca="false">+B9+30</f>
        <v>89</v>
      </c>
      <c r="E9" s="14" t="n">
        <f aca="false">+D9+10</f>
        <v>99</v>
      </c>
    </row>
    <row r="10" customFormat="false" ht="15" hidden="false" customHeight="false" outlineLevel="0" collapsed="false">
      <c r="A10" s="14" t="n">
        <v>9</v>
      </c>
      <c r="B10" s="14" t="n">
        <v>57</v>
      </c>
      <c r="C10" s="14" t="n">
        <f aca="false">+B10+20</f>
        <v>77</v>
      </c>
      <c r="D10" s="14" t="n">
        <f aca="false">+B10+30</f>
        <v>87</v>
      </c>
      <c r="E10" s="14" t="n">
        <f aca="false">+D10+10</f>
        <v>97</v>
      </c>
    </row>
    <row r="11" customFormat="false" ht="15" hidden="false" customHeight="false" outlineLevel="0" collapsed="false">
      <c r="A11" s="14" t="n">
        <v>10</v>
      </c>
      <c r="B11" s="14" t="n">
        <v>55</v>
      </c>
      <c r="C11" s="14" t="n">
        <f aca="false">+B11+20</f>
        <v>75</v>
      </c>
      <c r="D11" s="14" t="n">
        <f aca="false">+B11+30</f>
        <v>85</v>
      </c>
      <c r="E11" s="14" t="n">
        <f aca="false">+D11+10</f>
        <v>95</v>
      </c>
    </row>
    <row r="12" customFormat="false" ht="15" hidden="false" customHeight="false" outlineLevel="0" collapsed="false">
      <c r="A12" s="14" t="n">
        <v>11</v>
      </c>
      <c r="B12" s="14" t="n">
        <v>54</v>
      </c>
      <c r="C12" s="14" t="n">
        <f aca="false">+B12+20</f>
        <v>74</v>
      </c>
      <c r="D12" s="14" t="n">
        <f aca="false">+B12+30</f>
        <v>84</v>
      </c>
      <c r="E12" s="14" t="n">
        <f aca="false">+D12+10</f>
        <v>94</v>
      </c>
    </row>
    <row r="13" customFormat="false" ht="15" hidden="false" customHeight="false" outlineLevel="0" collapsed="false">
      <c r="A13" s="14" t="n">
        <v>12</v>
      </c>
      <c r="B13" s="14" t="n">
        <v>53</v>
      </c>
      <c r="C13" s="14" t="n">
        <f aca="false">+B13+20</f>
        <v>73</v>
      </c>
      <c r="D13" s="14" t="n">
        <f aca="false">+B13+30</f>
        <v>83</v>
      </c>
      <c r="E13" s="14" t="n">
        <f aca="false">+D13+10</f>
        <v>93</v>
      </c>
    </row>
    <row r="14" customFormat="false" ht="15" hidden="false" customHeight="false" outlineLevel="0" collapsed="false">
      <c r="A14" s="14" t="n">
        <v>13</v>
      </c>
      <c r="B14" s="14" t="n">
        <v>52</v>
      </c>
      <c r="C14" s="14" t="n">
        <f aca="false">+B14+20</f>
        <v>72</v>
      </c>
      <c r="D14" s="14" t="n">
        <f aca="false">+B14+30</f>
        <v>82</v>
      </c>
      <c r="E14" s="14" t="n">
        <f aca="false">+D14+10</f>
        <v>92</v>
      </c>
    </row>
    <row r="15" customFormat="false" ht="15" hidden="false" customHeight="false" outlineLevel="0" collapsed="false">
      <c r="A15" s="14" t="n">
        <v>14</v>
      </c>
      <c r="B15" s="14" t="n">
        <v>51</v>
      </c>
      <c r="C15" s="14" t="n">
        <f aca="false">+B15+20</f>
        <v>71</v>
      </c>
      <c r="D15" s="14" t="n">
        <f aca="false">+B15+30</f>
        <v>81</v>
      </c>
      <c r="E15" s="14" t="n">
        <f aca="false">+D15+10</f>
        <v>91</v>
      </c>
    </row>
    <row r="16" customFormat="false" ht="15" hidden="false" customHeight="false" outlineLevel="0" collapsed="false">
      <c r="A16" s="14" t="n">
        <v>15</v>
      </c>
      <c r="B16" s="14" t="n">
        <v>50</v>
      </c>
      <c r="C16" s="14" t="n">
        <f aca="false">+B16+20</f>
        <v>70</v>
      </c>
      <c r="D16" s="14" t="n">
        <f aca="false">+B16+30</f>
        <v>80</v>
      </c>
      <c r="E16" s="14" t="n">
        <f aca="false">+D16+10</f>
        <v>90</v>
      </c>
    </row>
    <row r="17" customFormat="false" ht="15" hidden="false" customHeight="false" outlineLevel="0" collapsed="false">
      <c r="A17" s="14" t="n">
        <v>16</v>
      </c>
      <c r="B17" s="14" t="n">
        <v>49</v>
      </c>
      <c r="C17" s="14" t="n">
        <f aca="false">+B17+20</f>
        <v>69</v>
      </c>
      <c r="D17" s="14" t="n">
        <f aca="false">+B17+30</f>
        <v>79</v>
      </c>
      <c r="E17" s="14" t="n">
        <f aca="false">+D17+10</f>
        <v>89</v>
      </c>
    </row>
    <row r="18" customFormat="false" ht="15" hidden="false" customHeight="false" outlineLevel="0" collapsed="false">
      <c r="A18" s="14" t="n">
        <v>17</v>
      </c>
      <c r="B18" s="14" t="n">
        <v>48</v>
      </c>
      <c r="C18" s="14" t="n">
        <f aca="false">+B18+20</f>
        <v>68</v>
      </c>
      <c r="D18" s="14" t="n">
        <f aca="false">+B18+30</f>
        <v>78</v>
      </c>
      <c r="E18" s="14" t="n">
        <f aca="false">+D18+10</f>
        <v>88</v>
      </c>
    </row>
    <row r="19" customFormat="false" ht="15" hidden="false" customHeight="false" outlineLevel="0" collapsed="false">
      <c r="A19" s="14" t="n">
        <v>18</v>
      </c>
      <c r="B19" s="14" t="n">
        <v>47</v>
      </c>
      <c r="C19" s="14" t="n">
        <f aca="false">+B19+20</f>
        <v>67</v>
      </c>
      <c r="D19" s="14" t="n">
        <f aca="false">+B19+30</f>
        <v>77</v>
      </c>
      <c r="E19" s="14" t="n">
        <f aca="false">+D19+10</f>
        <v>87</v>
      </c>
    </row>
    <row r="20" customFormat="false" ht="15" hidden="false" customHeight="false" outlineLevel="0" collapsed="false">
      <c r="A20" s="14" t="n">
        <v>19</v>
      </c>
      <c r="B20" s="14" t="n">
        <v>46</v>
      </c>
      <c r="C20" s="14" t="n">
        <f aca="false">+B20+20</f>
        <v>66</v>
      </c>
      <c r="D20" s="14" t="n">
        <f aca="false">+B20+30</f>
        <v>76</v>
      </c>
      <c r="E20" s="14" t="n">
        <f aca="false">+D20+10</f>
        <v>86</v>
      </c>
    </row>
    <row r="21" customFormat="false" ht="15" hidden="false" customHeight="false" outlineLevel="0" collapsed="false">
      <c r="A21" s="14" t="n">
        <v>20</v>
      </c>
      <c r="B21" s="14" t="n">
        <v>45</v>
      </c>
      <c r="C21" s="14" t="n">
        <f aca="false">+B21+20</f>
        <v>65</v>
      </c>
      <c r="D21" s="14" t="n">
        <f aca="false">+B21+30</f>
        <v>75</v>
      </c>
      <c r="E21" s="14" t="n">
        <f aca="false">+D21+10</f>
        <v>85</v>
      </c>
    </row>
    <row r="22" customFormat="false" ht="15" hidden="false" customHeight="false" outlineLevel="0" collapsed="false">
      <c r="A22" s="14" t="n">
        <v>21</v>
      </c>
      <c r="B22" s="14" t="n">
        <v>44</v>
      </c>
      <c r="C22" s="14" t="n">
        <f aca="false">+B22+20</f>
        <v>64</v>
      </c>
      <c r="D22" s="14" t="n">
        <f aca="false">+B22+30</f>
        <v>74</v>
      </c>
      <c r="E22" s="14" t="n">
        <f aca="false">+D22+10</f>
        <v>84</v>
      </c>
    </row>
    <row r="23" customFormat="false" ht="15" hidden="false" customHeight="false" outlineLevel="0" collapsed="false">
      <c r="A23" s="14" t="n">
        <v>22</v>
      </c>
      <c r="B23" s="14" t="n">
        <v>43</v>
      </c>
      <c r="C23" s="14" t="n">
        <f aca="false">+B23+20</f>
        <v>63</v>
      </c>
      <c r="D23" s="14" t="n">
        <f aca="false">+B23+30</f>
        <v>73</v>
      </c>
      <c r="E23" s="14" t="n">
        <f aca="false">+D23+10</f>
        <v>83</v>
      </c>
    </row>
    <row r="24" customFormat="false" ht="15" hidden="false" customHeight="false" outlineLevel="0" collapsed="false">
      <c r="A24" s="14" t="n">
        <v>23</v>
      </c>
      <c r="B24" s="14" t="n">
        <v>42</v>
      </c>
      <c r="C24" s="14" t="n">
        <f aca="false">+B24+20</f>
        <v>62</v>
      </c>
      <c r="D24" s="14" t="n">
        <f aca="false">+B24+30</f>
        <v>72</v>
      </c>
      <c r="E24" s="14" t="n">
        <f aca="false">+D24+10</f>
        <v>82</v>
      </c>
    </row>
    <row r="25" customFormat="false" ht="15" hidden="false" customHeight="false" outlineLevel="0" collapsed="false">
      <c r="A25" s="14" t="n">
        <v>24</v>
      </c>
      <c r="B25" s="14" t="n">
        <v>41</v>
      </c>
      <c r="C25" s="14" t="n">
        <f aca="false">+B25+20</f>
        <v>61</v>
      </c>
      <c r="D25" s="14" t="n">
        <f aca="false">+B25+30</f>
        <v>71</v>
      </c>
      <c r="E25" s="14" t="n">
        <f aca="false">+D25+10</f>
        <v>81</v>
      </c>
    </row>
    <row r="26" customFormat="false" ht="15" hidden="false" customHeight="false" outlineLevel="0" collapsed="false">
      <c r="A26" s="14" t="n">
        <v>25</v>
      </c>
      <c r="B26" s="14" t="n">
        <v>40</v>
      </c>
      <c r="C26" s="14" t="n">
        <f aca="false">+B26+20</f>
        <v>60</v>
      </c>
      <c r="D26" s="14" t="n">
        <f aca="false">+B26+30</f>
        <v>70</v>
      </c>
      <c r="E26" s="14" t="n">
        <f aca="false">+D26+10</f>
        <v>80</v>
      </c>
    </row>
    <row r="27" customFormat="false" ht="15" hidden="false" customHeight="false" outlineLevel="0" collapsed="false">
      <c r="A27" s="14" t="n">
        <v>26</v>
      </c>
      <c r="B27" s="14" t="n">
        <v>39</v>
      </c>
      <c r="C27" s="14" t="n">
        <f aca="false">+B27+20</f>
        <v>59</v>
      </c>
      <c r="D27" s="14" t="n">
        <f aca="false">+B27+30</f>
        <v>69</v>
      </c>
      <c r="E27" s="14" t="n">
        <f aca="false">+D27+10</f>
        <v>79</v>
      </c>
    </row>
    <row r="28" customFormat="false" ht="15" hidden="false" customHeight="false" outlineLevel="0" collapsed="false">
      <c r="A28" s="14" t="n">
        <v>27</v>
      </c>
      <c r="B28" s="14" t="n">
        <v>38</v>
      </c>
      <c r="C28" s="14" t="n">
        <f aca="false">+B28+20</f>
        <v>58</v>
      </c>
      <c r="D28" s="14" t="n">
        <f aca="false">+B28+30</f>
        <v>68</v>
      </c>
      <c r="E28" s="14" t="n">
        <f aca="false">+D28+10</f>
        <v>78</v>
      </c>
    </row>
    <row r="29" customFormat="false" ht="15" hidden="false" customHeight="false" outlineLevel="0" collapsed="false">
      <c r="A29" s="14" t="n">
        <v>28</v>
      </c>
      <c r="B29" s="14" t="n">
        <v>37</v>
      </c>
      <c r="C29" s="14" t="n">
        <f aca="false">+B29+20</f>
        <v>57</v>
      </c>
      <c r="D29" s="14" t="n">
        <f aca="false">+B29+30</f>
        <v>67</v>
      </c>
      <c r="E29" s="14" t="n">
        <f aca="false">+D29+10</f>
        <v>77</v>
      </c>
    </row>
    <row r="30" customFormat="false" ht="15" hidden="false" customHeight="false" outlineLevel="0" collapsed="false">
      <c r="A30" s="14" t="n">
        <v>29</v>
      </c>
      <c r="B30" s="14" t="n">
        <v>36</v>
      </c>
      <c r="C30" s="14" t="n">
        <f aca="false">+B30+20</f>
        <v>56</v>
      </c>
      <c r="D30" s="14" t="n">
        <f aca="false">+B30+30</f>
        <v>66</v>
      </c>
      <c r="E30" s="14" t="n">
        <f aca="false">+D30+10</f>
        <v>76</v>
      </c>
    </row>
    <row r="31" customFormat="false" ht="15" hidden="false" customHeight="false" outlineLevel="0" collapsed="false">
      <c r="A31" s="14" t="n">
        <v>30</v>
      </c>
      <c r="B31" s="14" t="n">
        <v>35</v>
      </c>
      <c r="C31" s="14" t="n">
        <f aca="false">+B31+20</f>
        <v>55</v>
      </c>
      <c r="D31" s="14" t="n">
        <f aca="false">+B31+30</f>
        <v>65</v>
      </c>
      <c r="E31" s="14" t="n">
        <f aca="false">+D31+10</f>
        <v>75</v>
      </c>
    </row>
    <row r="32" customFormat="false" ht="15" hidden="false" customHeight="false" outlineLevel="0" collapsed="false">
      <c r="A32" s="14" t="n">
        <v>31</v>
      </c>
      <c r="B32" s="14" t="n">
        <v>34</v>
      </c>
      <c r="C32" s="14" t="n">
        <f aca="false">+B32+20</f>
        <v>54</v>
      </c>
      <c r="D32" s="14" t="n">
        <f aca="false">+B32+30</f>
        <v>64</v>
      </c>
      <c r="E32" s="14" t="n">
        <f aca="false">+D32+10</f>
        <v>74</v>
      </c>
    </row>
    <row r="33" customFormat="false" ht="15" hidden="false" customHeight="false" outlineLevel="0" collapsed="false">
      <c r="A33" s="14" t="n">
        <v>32</v>
      </c>
      <c r="B33" s="14" t="n">
        <v>33</v>
      </c>
      <c r="C33" s="14" t="n">
        <f aca="false">+B33+20</f>
        <v>53</v>
      </c>
      <c r="D33" s="14" t="n">
        <f aca="false">+B33+30</f>
        <v>63</v>
      </c>
      <c r="E33" s="14" t="n">
        <f aca="false">+D33+10</f>
        <v>73</v>
      </c>
    </row>
    <row r="34" customFormat="false" ht="15" hidden="false" customHeight="false" outlineLevel="0" collapsed="false">
      <c r="A34" s="14" t="n">
        <v>33</v>
      </c>
      <c r="B34" s="14" t="n">
        <v>32</v>
      </c>
      <c r="C34" s="14" t="n">
        <f aca="false">+B34+20</f>
        <v>52</v>
      </c>
      <c r="D34" s="14" t="n">
        <f aca="false">+B34+30</f>
        <v>62</v>
      </c>
      <c r="E34" s="14" t="n">
        <f aca="false">+D34+10</f>
        <v>72</v>
      </c>
    </row>
    <row r="35" customFormat="false" ht="15" hidden="false" customHeight="false" outlineLevel="0" collapsed="false">
      <c r="A35" s="14" t="n">
        <v>34</v>
      </c>
      <c r="B35" s="14" t="n">
        <v>31</v>
      </c>
      <c r="C35" s="14" t="n">
        <f aca="false">+B35+20</f>
        <v>51</v>
      </c>
      <c r="D35" s="14" t="n">
        <f aca="false">+B35+30</f>
        <v>61</v>
      </c>
      <c r="E35" s="14" t="n">
        <f aca="false">+D35+10</f>
        <v>71</v>
      </c>
    </row>
    <row r="36" customFormat="false" ht="15" hidden="false" customHeight="false" outlineLevel="0" collapsed="false">
      <c r="A36" s="14" t="n">
        <v>35</v>
      </c>
      <c r="B36" s="14" t="n">
        <v>30</v>
      </c>
      <c r="C36" s="14" t="n">
        <f aca="false">+B36+20</f>
        <v>50</v>
      </c>
      <c r="D36" s="14" t="n">
        <f aca="false">+B36+30</f>
        <v>60</v>
      </c>
      <c r="E36" s="14" t="n">
        <f aca="false">+D36+10</f>
        <v>70</v>
      </c>
    </row>
    <row r="37" customFormat="false" ht="15" hidden="false" customHeight="false" outlineLevel="0" collapsed="false">
      <c r="A37" s="14" t="n">
        <v>36</v>
      </c>
      <c r="B37" s="14" t="n">
        <v>29</v>
      </c>
      <c r="C37" s="14" t="n">
        <f aca="false">+B37+20</f>
        <v>49</v>
      </c>
      <c r="D37" s="14" t="n">
        <f aca="false">+B37+30</f>
        <v>59</v>
      </c>
      <c r="E37" s="14" t="n">
        <f aca="false">+D37+10</f>
        <v>69</v>
      </c>
    </row>
    <row r="38" customFormat="false" ht="15" hidden="false" customHeight="false" outlineLevel="0" collapsed="false">
      <c r="A38" s="14" t="n">
        <v>37</v>
      </c>
      <c r="B38" s="14" t="n">
        <v>28</v>
      </c>
      <c r="C38" s="14" t="n">
        <f aca="false">+B38+20</f>
        <v>48</v>
      </c>
      <c r="D38" s="14" t="n">
        <f aca="false">+B38+30</f>
        <v>58</v>
      </c>
      <c r="E38" s="14" t="n">
        <f aca="false">+D38+10</f>
        <v>68</v>
      </c>
    </row>
    <row r="39" customFormat="false" ht="15" hidden="false" customHeight="false" outlineLevel="0" collapsed="false">
      <c r="A39" s="14" t="n">
        <v>38</v>
      </c>
      <c r="B39" s="14" t="n">
        <v>27</v>
      </c>
      <c r="C39" s="14" t="n">
        <f aca="false">+B39+20</f>
        <v>47</v>
      </c>
      <c r="D39" s="14" t="n">
        <f aca="false">+B39+30</f>
        <v>57</v>
      </c>
      <c r="E39" s="14" t="n">
        <f aca="false">+D39+10</f>
        <v>67</v>
      </c>
    </row>
    <row r="40" customFormat="false" ht="15" hidden="false" customHeight="false" outlineLevel="0" collapsed="false">
      <c r="A40" s="14" t="n">
        <v>39</v>
      </c>
      <c r="B40" s="14" t="n">
        <v>26</v>
      </c>
      <c r="C40" s="14" t="n">
        <f aca="false">+B40+20</f>
        <v>46</v>
      </c>
      <c r="D40" s="14" t="n">
        <f aca="false">+B40+30</f>
        <v>56</v>
      </c>
      <c r="E40" s="14" t="n">
        <f aca="false">+D40+10</f>
        <v>66</v>
      </c>
    </row>
    <row r="41" customFormat="false" ht="15" hidden="false" customHeight="false" outlineLevel="0" collapsed="false">
      <c r="A41" s="14" t="n">
        <v>40</v>
      </c>
      <c r="B41" s="14" t="n">
        <v>25</v>
      </c>
      <c r="C41" s="14" t="n">
        <f aca="false">+B41+20</f>
        <v>45</v>
      </c>
      <c r="D41" s="14" t="n">
        <f aca="false">+B41+30</f>
        <v>55</v>
      </c>
      <c r="E41" s="14" t="n">
        <f aca="false">+D41+10</f>
        <v>65</v>
      </c>
    </row>
    <row r="42" customFormat="false" ht="15" hidden="false" customHeight="false" outlineLevel="0" collapsed="false">
      <c r="A42" s="14" t="n">
        <v>41</v>
      </c>
      <c r="B42" s="14" t="n">
        <v>24</v>
      </c>
      <c r="C42" s="14" t="n">
        <f aca="false">+B42+20</f>
        <v>44</v>
      </c>
      <c r="D42" s="14" t="n">
        <f aca="false">+B42+30</f>
        <v>54</v>
      </c>
      <c r="E42" s="14" t="n">
        <f aca="false">+D42+10</f>
        <v>64</v>
      </c>
    </row>
    <row r="43" customFormat="false" ht="15" hidden="false" customHeight="false" outlineLevel="0" collapsed="false">
      <c r="A43" s="14" t="n">
        <v>42</v>
      </c>
      <c r="B43" s="14" t="n">
        <v>23</v>
      </c>
      <c r="C43" s="14" t="n">
        <f aca="false">+B43+20</f>
        <v>43</v>
      </c>
      <c r="D43" s="14" t="n">
        <f aca="false">+B43+30</f>
        <v>53</v>
      </c>
      <c r="E43" s="14" t="n">
        <f aca="false">+D43+10</f>
        <v>63</v>
      </c>
    </row>
    <row r="44" customFormat="false" ht="15" hidden="false" customHeight="false" outlineLevel="0" collapsed="false">
      <c r="A44" s="14" t="n">
        <v>43</v>
      </c>
      <c r="B44" s="14" t="n">
        <v>22</v>
      </c>
      <c r="C44" s="14" t="n">
        <f aca="false">+B44+20</f>
        <v>42</v>
      </c>
      <c r="D44" s="14" t="n">
        <f aca="false">+B44+30</f>
        <v>52</v>
      </c>
      <c r="E44" s="14" t="n">
        <f aca="false">+D44+10</f>
        <v>62</v>
      </c>
    </row>
    <row r="45" customFormat="false" ht="15" hidden="false" customHeight="false" outlineLevel="0" collapsed="false">
      <c r="A45" s="14" t="n">
        <v>44</v>
      </c>
      <c r="B45" s="14" t="n">
        <v>21</v>
      </c>
      <c r="C45" s="14" t="n">
        <f aca="false">+B45+20</f>
        <v>41</v>
      </c>
      <c r="D45" s="14" t="n">
        <f aca="false">+B45+30</f>
        <v>51</v>
      </c>
      <c r="E45" s="14" t="n">
        <f aca="false">+D45+10</f>
        <v>61</v>
      </c>
    </row>
    <row r="46" customFormat="false" ht="15" hidden="false" customHeight="false" outlineLevel="0" collapsed="false">
      <c r="A46" s="14" t="n">
        <v>45</v>
      </c>
      <c r="B46" s="14" t="n">
        <v>20</v>
      </c>
      <c r="C46" s="14" t="n">
        <f aca="false">+B46+20</f>
        <v>40</v>
      </c>
      <c r="D46" s="14" t="n">
        <f aca="false">+B46+30</f>
        <v>50</v>
      </c>
      <c r="E46" s="14" t="n">
        <f aca="false">+D46+10</f>
        <v>60</v>
      </c>
    </row>
    <row r="47" customFormat="false" ht="15" hidden="false" customHeight="false" outlineLevel="0" collapsed="false">
      <c r="A47" s="14" t="n">
        <v>46</v>
      </c>
      <c r="B47" s="14" t="n">
        <v>19</v>
      </c>
      <c r="C47" s="14" t="n">
        <f aca="false">+B47+20</f>
        <v>39</v>
      </c>
      <c r="D47" s="14" t="n">
        <f aca="false">+B47+30</f>
        <v>49</v>
      </c>
      <c r="E47" s="14" t="n">
        <f aca="false">+D47+10</f>
        <v>59</v>
      </c>
    </row>
    <row r="48" customFormat="false" ht="15" hidden="false" customHeight="false" outlineLevel="0" collapsed="false">
      <c r="A48" s="14" t="n">
        <v>47</v>
      </c>
      <c r="B48" s="14" t="n">
        <v>18</v>
      </c>
      <c r="C48" s="14" t="n">
        <f aca="false">+B48+20</f>
        <v>38</v>
      </c>
      <c r="D48" s="14" t="n">
        <f aca="false">+B48+30</f>
        <v>48</v>
      </c>
      <c r="E48" s="14" t="n">
        <f aca="false">+D48+10</f>
        <v>58</v>
      </c>
    </row>
    <row r="49" customFormat="false" ht="15" hidden="false" customHeight="false" outlineLevel="0" collapsed="false">
      <c r="A49" s="14" t="n">
        <v>48</v>
      </c>
      <c r="B49" s="14" t="n">
        <v>17</v>
      </c>
      <c r="C49" s="14" t="n">
        <f aca="false">+B49+20</f>
        <v>37</v>
      </c>
      <c r="D49" s="14" t="n">
        <f aca="false">+B49+30</f>
        <v>47</v>
      </c>
      <c r="E49" s="14" t="n">
        <f aca="false">+D49+10</f>
        <v>57</v>
      </c>
    </row>
    <row r="50" customFormat="false" ht="15" hidden="false" customHeight="false" outlineLevel="0" collapsed="false">
      <c r="A50" s="14" t="n">
        <v>49</v>
      </c>
      <c r="B50" s="14" t="n">
        <v>16</v>
      </c>
      <c r="C50" s="14" t="n">
        <f aca="false">+B50+20</f>
        <v>36</v>
      </c>
      <c r="D50" s="14" t="n">
        <f aca="false">+B50+30</f>
        <v>46</v>
      </c>
      <c r="E50" s="14" t="n">
        <f aca="false">+D50+10</f>
        <v>56</v>
      </c>
    </row>
    <row r="51" customFormat="false" ht="15" hidden="false" customHeight="false" outlineLevel="0" collapsed="false">
      <c r="A51" s="14" t="n">
        <v>50</v>
      </c>
      <c r="B51" s="14" t="n">
        <v>15</v>
      </c>
      <c r="C51" s="14" t="n">
        <f aca="false">+B51+20</f>
        <v>35</v>
      </c>
      <c r="D51" s="14" t="n">
        <f aca="false">+B51+30</f>
        <v>45</v>
      </c>
      <c r="E51" s="14" t="n">
        <f aca="false">+D51+10</f>
        <v>55</v>
      </c>
    </row>
    <row r="52" customFormat="false" ht="15" hidden="false" customHeight="false" outlineLevel="0" collapsed="false">
      <c r="A52" s="14" t="n">
        <v>51</v>
      </c>
      <c r="B52" s="14" t="n">
        <v>14</v>
      </c>
      <c r="C52" s="14" t="n">
        <f aca="false">+B52+20</f>
        <v>34</v>
      </c>
      <c r="D52" s="14" t="n">
        <f aca="false">+B52+30</f>
        <v>44</v>
      </c>
      <c r="E52" s="14" t="n">
        <f aca="false">+D52+10</f>
        <v>54</v>
      </c>
    </row>
    <row r="53" customFormat="false" ht="15" hidden="false" customHeight="false" outlineLevel="0" collapsed="false">
      <c r="A53" s="14" t="n">
        <v>52</v>
      </c>
      <c r="B53" s="14" t="n">
        <v>13</v>
      </c>
      <c r="C53" s="14" t="n">
        <f aca="false">+B53+20</f>
        <v>33</v>
      </c>
      <c r="D53" s="14" t="n">
        <f aca="false">+B53+30</f>
        <v>43</v>
      </c>
      <c r="E53" s="14" t="n">
        <f aca="false">+D53+10</f>
        <v>53</v>
      </c>
    </row>
    <row r="54" customFormat="false" ht="15" hidden="false" customHeight="false" outlineLevel="0" collapsed="false">
      <c r="A54" s="14" t="n">
        <v>53</v>
      </c>
      <c r="B54" s="14" t="n">
        <v>12</v>
      </c>
      <c r="C54" s="14" t="n">
        <f aca="false">+B54+20</f>
        <v>32</v>
      </c>
      <c r="D54" s="14" t="n">
        <f aca="false">+B54+30</f>
        <v>42</v>
      </c>
      <c r="E54" s="14" t="n">
        <f aca="false">+D54+10</f>
        <v>52</v>
      </c>
    </row>
    <row r="55" customFormat="false" ht="15" hidden="false" customHeight="false" outlineLevel="0" collapsed="false">
      <c r="A55" s="14" t="n">
        <v>54</v>
      </c>
      <c r="B55" s="14" t="n">
        <v>11</v>
      </c>
      <c r="C55" s="14" t="n">
        <f aca="false">+B55+20</f>
        <v>31</v>
      </c>
      <c r="D55" s="14" t="n">
        <f aca="false">+B55+30</f>
        <v>41</v>
      </c>
      <c r="E55" s="14" t="n">
        <f aca="false">+D55+10</f>
        <v>51</v>
      </c>
    </row>
    <row r="56" customFormat="false" ht="15" hidden="false" customHeight="false" outlineLevel="0" collapsed="false">
      <c r="A56" s="14" t="n">
        <v>55</v>
      </c>
      <c r="B56" s="14" t="n">
        <v>10</v>
      </c>
      <c r="C56" s="14" t="n">
        <f aca="false">+B56+20</f>
        <v>30</v>
      </c>
      <c r="D56" s="14" t="n">
        <f aca="false">+B56+30</f>
        <v>40</v>
      </c>
      <c r="E56" s="14" t="n">
        <f aca="false">+D56+10</f>
        <v>50</v>
      </c>
    </row>
    <row r="57" customFormat="false" ht="15" hidden="false" customHeight="false" outlineLevel="0" collapsed="false">
      <c r="A57" s="14" t="n">
        <v>56</v>
      </c>
      <c r="B57" s="14" t="n">
        <v>9</v>
      </c>
      <c r="C57" s="14" t="n">
        <f aca="false">+B57+20</f>
        <v>29</v>
      </c>
      <c r="D57" s="14" t="n">
        <f aca="false">+B57+30</f>
        <v>39</v>
      </c>
      <c r="E57" s="14" t="n">
        <f aca="false">+D57+10</f>
        <v>49</v>
      </c>
    </row>
    <row r="58" customFormat="false" ht="15" hidden="false" customHeight="false" outlineLevel="0" collapsed="false">
      <c r="A58" s="14" t="n">
        <v>57</v>
      </c>
      <c r="B58" s="14" t="n">
        <v>8</v>
      </c>
      <c r="C58" s="14" t="n">
        <f aca="false">+B58+20</f>
        <v>28</v>
      </c>
      <c r="D58" s="14" t="n">
        <f aca="false">+B58+30</f>
        <v>38</v>
      </c>
      <c r="E58" s="14" t="n">
        <f aca="false">+D58+10</f>
        <v>48</v>
      </c>
    </row>
    <row r="59" customFormat="false" ht="15" hidden="false" customHeight="false" outlineLevel="0" collapsed="false">
      <c r="A59" s="14" t="n">
        <v>58</v>
      </c>
      <c r="B59" s="14" t="n">
        <v>7</v>
      </c>
      <c r="C59" s="14" t="n">
        <f aca="false">+B59+20</f>
        <v>27</v>
      </c>
      <c r="D59" s="14" t="n">
        <f aca="false">+B59+30</f>
        <v>37</v>
      </c>
      <c r="E59" s="14" t="n">
        <f aca="false">+D59+10</f>
        <v>47</v>
      </c>
    </row>
    <row r="60" customFormat="false" ht="15" hidden="false" customHeight="false" outlineLevel="0" collapsed="false">
      <c r="A60" s="14" t="n">
        <v>59</v>
      </c>
      <c r="B60" s="14" t="n">
        <v>6</v>
      </c>
      <c r="C60" s="14" t="n">
        <f aca="false">+B60+20</f>
        <v>26</v>
      </c>
      <c r="D60" s="14" t="n">
        <f aca="false">+B60+30</f>
        <v>36</v>
      </c>
      <c r="E60" s="14" t="n">
        <f aca="false">+D60+10</f>
        <v>46</v>
      </c>
    </row>
    <row r="61" customFormat="false" ht="15" hidden="false" customHeight="false" outlineLevel="0" collapsed="false">
      <c r="A61" s="14" t="n">
        <v>60</v>
      </c>
      <c r="B61" s="14" t="n">
        <v>5</v>
      </c>
      <c r="C61" s="14" t="n">
        <f aca="false">+B61+20</f>
        <v>25</v>
      </c>
      <c r="D61" s="14" t="n">
        <f aca="false">+B61+30</f>
        <v>35</v>
      </c>
      <c r="E61" s="14" t="n">
        <f aca="false">+D61+10</f>
        <v>45</v>
      </c>
    </row>
    <row r="62" customFormat="false" ht="15" hidden="false" customHeight="false" outlineLevel="0" collapsed="false">
      <c r="A62" s="14" t="n">
        <v>61</v>
      </c>
      <c r="B62" s="14" t="n">
        <v>4</v>
      </c>
      <c r="C62" s="14" t="n">
        <f aca="false">+B62+20</f>
        <v>24</v>
      </c>
      <c r="D62" s="14" t="n">
        <f aca="false">+B62+30</f>
        <v>34</v>
      </c>
      <c r="E62" s="14" t="n">
        <f aca="false">+D62+10</f>
        <v>44</v>
      </c>
    </row>
    <row r="63" customFormat="false" ht="15" hidden="false" customHeight="false" outlineLevel="0" collapsed="false">
      <c r="A63" s="14" t="n">
        <v>62</v>
      </c>
      <c r="B63" s="14" t="n">
        <v>3</v>
      </c>
      <c r="C63" s="14" t="n">
        <f aca="false">+B63+20</f>
        <v>23</v>
      </c>
      <c r="D63" s="14" t="n">
        <f aca="false">+B63+30</f>
        <v>33</v>
      </c>
      <c r="E63" s="14" t="n">
        <f aca="false">+D63+10</f>
        <v>43</v>
      </c>
    </row>
    <row r="64" customFormat="false" ht="15" hidden="false" customHeight="false" outlineLevel="0" collapsed="false">
      <c r="A64" s="14" t="n">
        <v>63</v>
      </c>
      <c r="B64" s="14" t="n">
        <v>2</v>
      </c>
      <c r="C64" s="14" t="n">
        <f aca="false">+B64+20</f>
        <v>22</v>
      </c>
      <c r="D64" s="14" t="n">
        <f aca="false">+B64+30</f>
        <v>32</v>
      </c>
      <c r="E64" s="14" t="n">
        <f aca="false">+D64+10</f>
        <v>42</v>
      </c>
    </row>
    <row r="65" customFormat="false" ht="15" hidden="false" customHeight="false" outlineLevel="0" collapsed="false">
      <c r="A65" s="14" t="n">
        <v>64</v>
      </c>
      <c r="B65" s="14" t="n">
        <v>1</v>
      </c>
      <c r="C65" s="14" t="n">
        <f aca="false">+B65+20</f>
        <v>21</v>
      </c>
      <c r="D65" s="14" t="n">
        <f aca="false">+B65+30</f>
        <v>31</v>
      </c>
      <c r="E65" s="14" t="n">
        <f aca="false">+D65+10</f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4:43:59Z</dcterms:created>
  <dc:creator>ALEPEDRO</dc:creator>
  <dc:description/>
  <dc:language>en-US</dc:language>
  <cp:lastModifiedBy>user</cp:lastModifiedBy>
  <cp:lastPrinted>2025-02-18T13:31:11Z</cp:lastPrinted>
  <dcterms:modified xsi:type="dcterms:W3CDTF">2025-02-19T06:34:31Z</dcterms:modified>
  <cp:revision>0</cp:revision>
  <dc:subject/>
  <dc:title/>
</cp:coreProperties>
</file>